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et Returns-Quarterly"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 uniqueCount="4">
  <si>
    <t xml:space="preserve">Ultra Short Mortgage Fund</t>
  </si>
  <si>
    <t xml:space="preserve">Total Returns</t>
  </si>
  <si>
    <t xml:space="preserve">Decimal</t>
  </si>
  <si>
    <t xml:space="preserve">Percentage</t>
  </si>
</sst>
</file>

<file path=xl/styles.xml><?xml version="1.0" encoding="utf-8"?>
<styleSheet xmlns="http://schemas.openxmlformats.org/spreadsheetml/2006/main">
  <numFmts count="9">
    <numFmt numFmtId="164" formatCode="General"/>
    <numFmt numFmtId="165" formatCode="#,##0"/>
    <numFmt numFmtId="166" formatCode="\$#,##0\ ;&quot;($&quot;#,##0\)"/>
    <numFmt numFmtId="167" formatCode="0.00"/>
    <numFmt numFmtId="168" formatCode="[$-409]mmm\-yy"/>
    <numFmt numFmtId="169" formatCode="0%"/>
    <numFmt numFmtId="170" formatCode="0.00%"/>
    <numFmt numFmtId="171" formatCode="0.000000"/>
    <numFmt numFmtId="172" formatCode="0.00000"/>
  </numFmts>
  <fonts count="2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8"/>
      <name val="Arial"/>
      <family val="2"/>
    </font>
    <font>
      <b val="true"/>
      <sz val="12"/>
      <name val="Arial"/>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b val="true"/>
      <sz val="11"/>
      <color rgb="FF424242"/>
      <name val="Calibri"/>
      <family val="2"/>
    </font>
    <font>
      <b val="true"/>
      <sz val="18"/>
      <color rgb="FF333399"/>
      <name val="Cambria"/>
      <family val="2"/>
    </font>
    <font>
      <sz val="8"/>
      <name val="Arial"/>
      <family val="2"/>
    </font>
    <font>
      <b val="true"/>
      <u val="single"/>
      <sz val="8"/>
      <name val="Arial"/>
      <family val="2"/>
    </font>
    <font>
      <b val="true"/>
      <sz val="8"/>
      <name val="Arial"/>
      <family val="2"/>
    </font>
    <font>
      <sz val="10"/>
      <color rgb="FF000000"/>
      <name val="Calibri"/>
      <family val="2"/>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double"/>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color rgb="FFC0C0C0"/>
      </top>
      <bottom style="thin">
        <color rgb="FFC0C0C0"/>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9" fillId="0" borderId="0" applyFont="true" applyBorder="false" applyAlignment="false" applyProtection="false"/>
    <xf numFmtId="167" fontId="0" fillId="0" borderId="0" applyFont="true" applyBorder="false" applyAlignment="false" applyProtection="false"/>
    <xf numFmtId="164" fontId="10" fillId="6"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4" applyFont="true" applyBorder="true" applyAlignment="false" applyProtection="false"/>
    <xf numFmtId="164" fontId="16" fillId="7" borderId="0" applyFont="true" applyBorder="false" applyAlignment="false" applyProtection="false"/>
    <xf numFmtId="164" fontId="0" fillId="4" borderId="5" applyFont="true" applyBorder="true" applyAlignment="false" applyProtection="false"/>
    <xf numFmtId="164" fontId="17" fillId="16" borderId="6" applyFont="true" applyBorder="true" applyAlignment="false" applyProtection="false"/>
    <xf numFmtId="164" fontId="18" fillId="0" borderId="0" applyFont="true" applyBorder="false" applyAlignment="false" applyProtection="false"/>
    <xf numFmtId="164" fontId="0" fillId="0" borderId="7" applyFont="true" applyBorder="true" applyAlignment="false" applyProtection="false"/>
    <xf numFmtId="164" fontId="1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68" fontId="19" fillId="16" borderId="0" xfId="0" applyFont="true" applyBorder="false" applyAlignment="false" applyProtection="false">
      <alignment horizontal="general" vertical="bottom" textRotation="0" wrapText="false" indent="0" shrinkToFit="false"/>
      <protection locked="true" hidden="false"/>
    </xf>
    <xf numFmtId="164" fontId="19" fillId="16" borderId="0" xfId="0" applyFont="true" applyBorder="false" applyAlignment="false" applyProtection="false">
      <alignment horizontal="general" vertical="bottom" textRotation="0" wrapText="false" indent="0" shrinkToFit="false"/>
      <protection locked="true" hidden="false"/>
    </xf>
    <xf numFmtId="170" fontId="0" fillId="16" borderId="0" xfId="19"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8" fontId="21" fillId="16" borderId="8" xfId="0" applyFont="true" applyBorder="true" applyAlignment="true" applyProtection="false">
      <alignment horizontal="center" vertical="bottom" textRotation="0" wrapText="false" indent="0" shrinkToFit="false"/>
      <protection locked="true" hidden="false"/>
    </xf>
    <xf numFmtId="168" fontId="19" fillId="0" borderId="9"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true" applyProtection="false">
      <alignment horizontal="center" vertical="bottom" textRotation="0" wrapText="false" indent="0" shrinkToFit="false"/>
      <protection locked="true" hidden="false"/>
    </xf>
    <xf numFmtId="170" fontId="19" fillId="0" borderId="11" xfId="19" applyFont="true" applyBorder="true" applyAlignment="true" applyProtection="true">
      <alignment horizontal="center" vertical="bottom" textRotation="0" wrapText="false" indent="0" shrinkToFit="false"/>
      <protection locked="true" hidden="false"/>
    </xf>
    <xf numFmtId="168" fontId="19" fillId="0" borderId="12" xfId="0" applyFont="true" applyBorder="true" applyAlignment="false" applyProtection="false">
      <alignment horizontal="general" vertical="bottom" textRotation="0" wrapText="false" indent="0" shrinkToFit="false"/>
      <protection locked="true" hidden="false"/>
    </xf>
    <xf numFmtId="171" fontId="19" fillId="0" borderId="0" xfId="0" applyFont="true" applyBorder="true" applyAlignment="true" applyProtection="false">
      <alignment horizontal="right" vertical="bottom" textRotation="0" wrapText="false" indent="0" shrinkToFit="false"/>
      <protection locked="true" hidden="false"/>
    </xf>
    <xf numFmtId="170" fontId="19" fillId="0" borderId="13" xfId="19" applyFont="true" applyBorder="true" applyAlignment="true" applyProtection="true">
      <alignment horizontal="right" vertical="bottom" textRotation="0" wrapText="false" indent="0" shrinkToFit="false"/>
      <protection locked="true" hidden="false"/>
    </xf>
    <xf numFmtId="171" fontId="19" fillId="0" borderId="0" xfId="19" applyFont="true" applyBorder="true" applyAlignment="true" applyProtection="true">
      <alignment horizontal="right" vertical="bottom" textRotation="0" wrapText="false" indent="0" shrinkToFit="false"/>
      <protection locked="true" hidden="false"/>
    </xf>
    <xf numFmtId="171" fontId="19" fillId="0" borderId="0" xfId="19" applyFont="true" applyBorder="true" applyAlignment="true" applyProtection="true">
      <alignment horizontal="general" vertical="bottom" textRotation="0" wrapText="false" indent="0" shrinkToFit="false"/>
      <protection locked="true" hidden="false"/>
    </xf>
    <xf numFmtId="170" fontId="19" fillId="0" borderId="13" xfId="19" applyFont="true" applyBorder="true" applyAlignment="true" applyProtection="true">
      <alignment horizontal="general" vertical="bottom" textRotation="0" wrapText="false" indent="0" shrinkToFit="false"/>
      <protection locked="true" hidden="false"/>
    </xf>
    <xf numFmtId="168" fontId="19" fillId="0" borderId="14" xfId="0" applyFont="true" applyBorder="true" applyAlignment="true" applyProtection="false">
      <alignment horizontal="right" vertical="bottom" textRotation="0" wrapText="false" indent="0" shrinkToFit="false"/>
      <protection locked="true" hidden="false"/>
    </xf>
    <xf numFmtId="168" fontId="19" fillId="0" borderId="14"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71" fontId="19" fillId="0" borderId="0" xfId="0" applyFont="true" applyBorder="true" applyAlignment="false" applyProtection="false">
      <alignment horizontal="general" vertical="bottom" textRotation="0" wrapText="false" indent="0" shrinkToFit="false"/>
      <protection locked="true" hidden="false"/>
    </xf>
    <xf numFmtId="164" fontId="0" fillId="16" borderId="0" xfId="0" applyFont="false" applyBorder="true" applyAlignment="false" applyProtection="false">
      <alignment horizontal="general" vertical="bottom" textRotation="0" wrapText="false" indent="0" shrinkToFit="false"/>
      <protection locked="true" hidden="false"/>
    </xf>
    <xf numFmtId="168" fontId="19" fillId="0" borderId="15" xfId="0" applyFont="true" applyBorder="true" applyAlignment="false" applyProtection="false">
      <alignment horizontal="general" vertical="bottom" textRotation="0" wrapText="false" indent="0" shrinkToFit="false"/>
      <protection locked="true" hidden="false"/>
    </xf>
    <xf numFmtId="171" fontId="19" fillId="0" borderId="8" xfId="0" applyFont="true" applyBorder="true" applyAlignment="false" applyProtection="false">
      <alignment horizontal="general" vertical="bottom" textRotation="0" wrapText="false" indent="0" shrinkToFit="false"/>
      <protection locked="true" hidden="false"/>
    </xf>
    <xf numFmtId="170" fontId="19" fillId="0" borderId="16" xfId="19" applyFont="true" applyBorder="true" applyAlignment="true" applyProtection="true">
      <alignment horizontal="general" vertical="bottom" textRotation="0" wrapText="false" indent="0" shrinkToFit="false"/>
      <protection locked="true" hidden="false"/>
    </xf>
    <xf numFmtId="168" fontId="19" fillId="16" borderId="0" xfId="0" applyFont="true" applyBorder="true" applyAlignment="false" applyProtection="false">
      <alignment horizontal="general" vertical="bottom" textRotation="0" wrapText="false" indent="0" shrinkToFit="false"/>
      <protection locked="true" hidden="false"/>
    </xf>
    <xf numFmtId="172" fontId="19" fillId="16" borderId="0" xfId="0" applyFont="true" applyBorder="true" applyAlignment="false" applyProtection="false">
      <alignment horizontal="general" vertical="bottom" textRotation="0" wrapText="false" indent="0" shrinkToFit="false"/>
      <protection locked="true" hidden="false"/>
    </xf>
    <xf numFmtId="170" fontId="19" fillId="16" borderId="0" xfId="19" applyFont="true" applyBorder="true" applyAlignment="true" applyProtection="tru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Comma0" xfId="47"/>
    <cellStyle name="Currency0" xfId="48"/>
    <cellStyle name="Date" xfId="49"/>
    <cellStyle name="Explanatory Text" xfId="50"/>
    <cellStyle name="Fixed" xfId="51"/>
    <cellStyle name="Good 1" xfId="52"/>
    <cellStyle name="Heading 1 1" xfId="53"/>
    <cellStyle name="Heading 2 1" xfId="54"/>
    <cellStyle name="Heading 3" xfId="55"/>
    <cellStyle name="Heading 4" xfId="56"/>
    <cellStyle name="Input" xfId="57"/>
    <cellStyle name="Linked Cell" xfId="58"/>
    <cellStyle name="Neutral 1" xfId="59"/>
    <cellStyle name="Note 1" xfId="60"/>
    <cellStyle name="Output" xfId="61"/>
    <cellStyle name="Title" xfId="62"/>
    <cellStyle name="Total" xfId="63"/>
    <cellStyle name="Warning Text" xfId="6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7</xdr:row>
      <xdr:rowOff>0</xdr:rowOff>
    </xdr:from>
    <xdr:to>
      <xdr:col>12</xdr:col>
      <xdr:colOff>151560</xdr:colOff>
      <xdr:row>121</xdr:row>
      <xdr:rowOff>104760</xdr:rowOff>
    </xdr:to>
    <xdr:sp>
      <xdr:nvSpPr>
        <xdr:cNvPr id="0" name="Text Box 2"/>
        <xdr:cNvSpPr/>
      </xdr:nvSpPr>
      <xdr:spPr>
        <a:xfrm>
          <a:off x="644040" y="15764040"/>
          <a:ext cx="7334640" cy="39909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Calibri"/>
            </a:rPr>
            <a:t>THIS MATERIAL IS NOT AUTHORIZED FOR DISTRIBUTION UNLESS PRECEDED OR ACCOMPANIED BY A CURRENT PROSPECTUS. The inception date of the AMF Ultra Short Mortgage Fund is 09/18/91. As of 09/30/2014, SEC Standardized Returns for the AMF Ultra Short Mortgage Fund for 1 year, 5 years, 10 years and since inception were 1.16%, 2.35%, 0.36%, and 2.87%, respectively. The performance data represents past performance and does not guarantee future results. Current performance may be higher or lower than the performance data quoted. The most recent month-end data can be found at www.amffunds.com or by calling (800)527-3713. For the fiscal year ended October 31, 2013, the following fees were voluntarily waived for the Ultra Short Mortgage Fund: 0.16% by the Advisor and 0.10% by the Distributor. In addition, insurance payments of 0.03% were received for the Ultra Short Mortgage Fund to reimburse the Fund for legal expenses. These voluntary waivers and insurance reimbursements lowered the "Total Fund Operating Expenses" to 0.79% for the Ultra Short Mortgage Fund. The Advisor and Distributor expect to continue these waivers throughout the year but are not obligated to do so. If these fee waivers and insurance reimbursements were not recorded, the performance would have been lower. The Gross Fund Expense ratio for the Ultra Short Mortgage Fund was 1.12%. Investment return and principal value of an investment will fluctuate so that an investor’s shares, when redeemed, may be worth more or less than their original cost. Mutual Funds that invest in securities issued by the U.S. Government or its Agencies are not insured by the U.S. Government, the FDIC or any other government agency. The fund is generally subject to credit, extension, hedging, government agency, interest rate, issuer, liquidity, management, market and prepayment risks. Read the prospectus carefully before you invest or forward funds. Investors should consider the Fund's investment objectives, risks, charges and expenses carefully before investing. The prospectus contains this and other investment information about the Fund. To receive a prospectus, please contact the Fund's Distributor, Shay Financial Services, Inc., member FINRA and SIPC, at (800) 982-1846. </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W122"/>
  <sheetViews>
    <sheetView showFormulas="false" showGridLines="true" showRowColHeaders="true" showZeros="true" rightToLeft="false" tabSelected="true" showOutlineSymbols="true" defaultGridColor="true" view="normal" topLeftCell="A97" colorId="64" zoomScale="100" zoomScaleNormal="100" zoomScalePageLayoutView="100" workbookViewId="0">
      <selection pane="topLeft" activeCell="C5" activeCellId="0" sqref="C5"/>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10.56"/>
    <col collapsed="false" customWidth="false" hidden="false" outlineLevel="0" max="3" min="3" style="3" width="9.14"/>
    <col collapsed="false" customWidth="false" hidden="false" outlineLevel="0" max="4" min="4" style="4" width="9.14"/>
    <col collapsed="false" customWidth="false" hidden="false" outlineLevel="0" max="257" min="5" style="1" width="9.14"/>
  </cols>
  <sheetData>
    <row r="1" customFormat="false" ht="12.75" hidden="false" customHeight="false" outlineLevel="0" collapsed="false">
      <c r="B1" s="5" t="s">
        <v>0</v>
      </c>
      <c r="C1" s="5"/>
      <c r="D1" s="5"/>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B2" s="6" t="s">
        <v>1</v>
      </c>
      <c r="C2" s="6"/>
      <c r="D2" s="6"/>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3.5" hidden="false" customHeight="true" outlineLevel="0" collapsed="false">
      <c r="B3" s="7"/>
      <c r="C3" s="8" t="s">
        <v>2</v>
      </c>
      <c r="D3" s="9" t="s">
        <v>3</v>
      </c>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5" hidden="false" customHeight="true" outlineLevel="0" collapsed="false">
      <c r="B4" s="10" t="n">
        <v>41888</v>
      </c>
      <c r="C4" s="11" t="n">
        <f aca="false">D4</f>
        <v>0.0035</v>
      </c>
      <c r="D4" s="12" t="n">
        <v>0.0035</v>
      </c>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3.5" hidden="false" customHeight="true" outlineLevel="0" collapsed="false">
      <c r="B5" s="10" t="n">
        <v>41796</v>
      </c>
      <c r="C5" s="11" t="n">
        <f aca="false">D5</f>
        <v>0.0034</v>
      </c>
      <c r="D5" s="12" t="n">
        <v>0.0034</v>
      </c>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3.5" hidden="false" customHeight="true" outlineLevel="0" collapsed="false">
      <c r="B6" s="10" t="n">
        <v>41704</v>
      </c>
      <c r="C6" s="11" t="n">
        <v>0.0023</v>
      </c>
      <c r="D6" s="12" t="n">
        <f aca="false">C6</f>
        <v>0.0023</v>
      </c>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3.5" hidden="false" customHeight="true" outlineLevel="0" collapsed="false">
      <c r="B7" s="10" t="n">
        <v>41614</v>
      </c>
      <c r="C7" s="11" t="n">
        <v>0.0024</v>
      </c>
      <c r="D7" s="12" t="n">
        <f aca="false">C7</f>
        <v>0.0024</v>
      </c>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5" hidden="false" customHeight="true" outlineLevel="0" collapsed="false">
      <c r="B8" s="10" t="n">
        <v>41523</v>
      </c>
      <c r="C8" s="11" t="n">
        <f aca="false">D8</f>
        <v>0.022</v>
      </c>
      <c r="D8" s="12" t="n">
        <v>0.022</v>
      </c>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B9" s="10" t="n">
        <v>41431</v>
      </c>
      <c r="C9" s="11" t="n">
        <f aca="false">D9</f>
        <v>-0.004</v>
      </c>
      <c r="D9" s="12" t="n">
        <v>-0.004</v>
      </c>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B10" s="10" t="n">
        <v>41339</v>
      </c>
      <c r="C10" s="11" t="n">
        <f aca="false">D10</f>
        <v>0.0003</v>
      </c>
      <c r="D10" s="12" t="n">
        <v>0.0003</v>
      </c>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B11" s="10" t="n">
        <v>41249</v>
      </c>
      <c r="C11" s="11" t="n">
        <v>-0.00208591500073452</v>
      </c>
      <c r="D11" s="12" t="n">
        <v>-0.00208591500073452</v>
      </c>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B12" s="10" t="n">
        <v>41158</v>
      </c>
      <c r="C12" s="11" t="n">
        <v>0.00595228627457372</v>
      </c>
      <c r="D12" s="12" t="n">
        <v>0.00595228627457372</v>
      </c>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B13" s="10" t="n">
        <v>41066</v>
      </c>
      <c r="C13" s="11" t="n">
        <v>0.00402494635026218</v>
      </c>
      <c r="D13" s="12" t="n">
        <v>0.00402494635026218</v>
      </c>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B14" s="10" t="n">
        <v>40974</v>
      </c>
      <c r="C14" s="11" t="n">
        <v>0.0048490838609907</v>
      </c>
      <c r="D14" s="12" t="n">
        <v>0.0048490838609907</v>
      </c>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B15" s="10" t="n">
        <v>40883</v>
      </c>
      <c r="C15" s="11" t="n">
        <v>0.00135027736942694</v>
      </c>
      <c r="D15" s="12" t="n">
        <v>0.00135027736942694</v>
      </c>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B16" s="10" t="n">
        <v>40792</v>
      </c>
      <c r="C16" s="11" t="n">
        <v>0.0043678948548791</v>
      </c>
      <c r="D16" s="12" t="n">
        <v>0.0043678948548791</v>
      </c>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B17" s="10" t="n">
        <v>40700</v>
      </c>
      <c r="C17" s="11" t="n">
        <v>0.00724866958419845</v>
      </c>
      <c r="D17" s="12" t="n">
        <v>0.00724866958419845</v>
      </c>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B18" s="10" t="n">
        <v>40608</v>
      </c>
      <c r="C18" s="11" t="n">
        <v>0.00222937079273122</v>
      </c>
      <c r="D18" s="12" t="n">
        <v>0.00222937079273122</v>
      </c>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B19" s="10" t="n">
        <v>40518</v>
      </c>
      <c r="C19" s="11" t="n">
        <v>-0.00094344332107299</v>
      </c>
      <c r="D19" s="12" t="n">
        <v>-0.00094344332107299</v>
      </c>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B20" s="10" t="n">
        <v>40427</v>
      </c>
      <c r="C20" s="11" t="n">
        <v>0.0183718126121468</v>
      </c>
      <c r="D20" s="12" t="n">
        <v>0.0183718126121468</v>
      </c>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B21" s="10" t="n">
        <v>40335</v>
      </c>
      <c r="C21" s="11" t="n">
        <v>0.0224238703697952</v>
      </c>
      <c r="D21" s="12" t="n">
        <v>0.0224238703697952</v>
      </c>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B22" s="10" t="n">
        <v>40243</v>
      </c>
      <c r="C22" s="11" t="n">
        <v>0.00974215521518795</v>
      </c>
      <c r="D22" s="12" t="n">
        <v>0.00974215521518795</v>
      </c>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B23" s="10" t="n">
        <v>40153</v>
      </c>
      <c r="C23" s="11" t="n">
        <v>0.00944230030117144</v>
      </c>
      <c r="D23" s="12" t="n">
        <v>0.00944230030117144</v>
      </c>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B24" s="10" t="n">
        <v>40062</v>
      </c>
      <c r="C24" s="11" t="n">
        <v>0.0443435015497991</v>
      </c>
      <c r="D24" s="12" t="n">
        <v>0.0443435015497991</v>
      </c>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B25" s="10" t="n">
        <v>39970</v>
      </c>
      <c r="C25" s="11" t="n">
        <v>0.0165653771216825</v>
      </c>
      <c r="D25" s="12" t="n">
        <v>0.0165653771216825</v>
      </c>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B26" s="10" t="n">
        <v>39878</v>
      </c>
      <c r="C26" s="11" t="n">
        <v>-0.0279233662587178</v>
      </c>
      <c r="D26" s="12" t="n">
        <v>-0.0279233662587178</v>
      </c>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B27" s="10" t="n">
        <v>39788</v>
      </c>
      <c r="C27" s="11" t="n">
        <v>-0.0908546486692905</v>
      </c>
      <c r="D27" s="12" t="n">
        <v>-0.0908546486692905</v>
      </c>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B28" s="10" t="n">
        <v>39697</v>
      </c>
      <c r="C28" s="11" t="n">
        <v>-0.0773165006485376</v>
      </c>
      <c r="D28" s="12" t="n">
        <v>-0.0773165006485376</v>
      </c>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B29" s="10" t="n">
        <v>39605</v>
      </c>
      <c r="C29" s="11" t="n">
        <v>-0.0548085237384874</v>
      </c>
      <c r="D29" s="12" t="n">
        <v>-0.0548085237384874</v>
      </c>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B30" s="10" t="n">
        <v>39513</v>
      </c>
      <c r="C30" s="11" t="n">
        <v>0.00116505416067492</v>
      </c>
      <c r="D30" s="12" t="n">
        <v>0.00116505416067492</v>
      </c>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B31" s="10" t="n">
        <v>39422</v>
      </c>
      <c r="C31" s="11" t="n">
        <v>0.0139202775661631</v>
      </c>
      <c r="D31" s="12" t="n">
        <v>0.0139202775661631</v>
      </c>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false" outlineLevel="0" collapsed="false">
      <c r="B32" s="10" t="n">
        <v>39331</v>
      </c>
      <c r="C32" s="11" t="n">
        <v>0.0123307634786123</v>
      </c>
      <c r="D32" s="12" t="n">
        <v>0.0123307634786123</v>
      </c>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false" outlineLevel="0" collapsed="false">
      <c r="B33" s="10" t="n">
        <v>39239</v>
      </c>
      <c r="C33" s="11" t="n">
        <v>0.00791403262971424</v>
      </c>
      <c r="D33" s="12" t="n">
        <v>0.00791403262971424</v>
      </c>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false" outlineLevel="0" collapsed="false">
      <c r="B34" s="10" t="n">
        <v>39147</v>
      </c>
      <c r="C34" s="11" t="n">
        <v>0.013790667163708</v>
      </c>
      <c r="D34" s="12" t="n">
        <v>0.013790667163708</v>
      </c>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false" outlineLevel="0" collapsed="false">
      <c r="B35" s="10" t="n">
        <v>39057</v>
      </c>
      <c r="C35" s="11" t="n">
        <v>0.010790124237519</v>
      </c>
      <c r="D35" s="12" t="n">
        <v>0.010790124237519</v>
      </c>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false" outlineLevel="0" collapsed="false">
      <c r="B36" s="10" t="n">
        <v>38966</v>
      </c>
      <c r="C36" s="13" t="n">
        <v>0.0165512532310852</v>
      </c>
      <c r="D36" s="12" t="n">
        <v>0.0165512532310852</v>
      </c>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false" outlineLevel="0" collapsed="false">
      <c r="B37" s="10" t="n">
        <v>38874</v>
      </c>
      <c r="C37" s="14" t="n">
        <v>0.00926066725867747</v>
      </c>
      <c r="D37" s="15" t="n">
        <v>0.00926066725867747</v>
      </c>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false" outlineLevel="0" collapsed="false">
      <c r="B38" s="10" t="n">
        <v>38782</v>
      </c>
      <c r="C38" s="14" t="n">
        <v>0.00840649781922509</v>
      </c>
      <c r="D38" s="15" t="n">
        <v>0.00840649781922509</v>
      </c>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false" outlineLevel="0" collapsed="false">
      <c r="B39" s="10" t="n">
        <v>39056</v>
      </c>
      <c r="C39" s="14" t="n">
        <v>0.00785287596797568</v>
      </c>
      <c r="D39" s="15" t="n">
        <v>0.00785287596797568</v>
      </c>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B40" s="10" t="n">
        <v>38600</v>
      </c>
      <c r="C40" s="14" t="n">
        <v>0.00510493983226623</v>
      </c>
      <c r="D40" s="15" t="n">
        <v>0.00510493983226623</v>
      </c>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false" outlineLevel="0" collapsed="false">
      <c r="B41" s="10" t="n">
        <v>38508</v>
      </c>
      <c r="C41" s="14" t="n">
        <v>0.00422627266591835</v>
      </c>
      <c r="D41" s="15" t="n">
        <v>0.00422627266591835</v>
      </c>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false" outlineLevel="0" collapsed="false">
      <c r="B42" s="10" t="n">
        <v>38416</v>
      </c>
      <c r="C42" s="14" t="n">
        <v>0.00421628676987917</v>
      </c>
      <c r="D42" s="15" t="n">
        <v>0.00421628676987917</v>
      </c>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false" outlineLevel="0" collapsed="false">
      <c r="B43" s="16" t="n">
        <v>38322</v>
      </c>
      <c r="C43" s="11" t="n">
        <v>0.00566356270652113</v>
      </c>
      <c r="D43" s="12" t="n">
        <v>0.00566356270652113</v>
      </c>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false" outlineLevel="0" collapsed="false">
      <c r="B44" s="17" t="n">
        <v>38231</v>
      </c>
      <c r="C44" s="11" t="n">
        <v>0.00603820306390412</v>
      </c>
      <c r="D44" s="12" t="n">
        <v>0.00603820306390412</v>
      </c>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false" outlineLevel="0" collapsed="false">
      <c r="B45" s="17" t="n">
        <v>38139</v>
      </c>
      <c r="C45" s="11" t="n">
        <v>-0.000519180294507371</v>
      </c>
      <c r="D45" s="12" t="n">
        <v>-0.000519180294507371</v>
      </c>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75" hidden="false" customHeight="false" outlineLevel="0" collapsed="false">
      <c r="B46" s="17" t="n">
        <v>38047</v>
      </c>
      <c r="C46" s="11" t="n">
        <v>0.005476520412935</v>
      </c>
      <c r="D46" s="12" t="n">
        <v>0.005476520412935</v>
      </c>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75" hidden="false" customHeight="false" outlineLevel="0" collapsed="false">
      <c r="B47" s="17" t="n">
        <v>37956</v>
      </c>
      <c r="C47" s="11" t="n">
        <v>0.00540872520453251</v>
      </c>
      <c r="D47" s="12" t="n">
        <v>0.00540872520453251</v>
      </c>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75" hidden="false" customHeight="false" outlineLevel="0" collapsed="false">
      <c r="B48" s="17" t="n">
        <v>37865</v>
      </c>
      <c r="C48" s="11" t="n">
        <v>-0.00084084807585294</v>
      </c>
      <c r="D48" s="12" t="n">
        <v>-0.00084084807585294</v>
      </c>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2.75" hidden="false" customHeight="false" outlineLevel="0" collapsed="false">
      <c r="B49" s="16" t="n">
        <v>37773</v>
      </c>
      <c r="C49" s="11" t="n">
        <v>0.00542569656193614</v>
      </c>
      <c r="D49" s="12" t="n">
        <v>0.00542569656193614</v>
      </c>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75" hidden="false" customHeight="false" outlineLevel="0" collapsed="false">
      <c r="B50" s="17" t="n">
        <v>37681</v>
      </c>
      <c r="C50" s="18" t="n">
        <v>0.00481698164496502</v>
      </c>
      <c r="D50" s="12" t="n">
        <v>0.00481698164496502</v>
      </c>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75" hidden="false" customHeight="false" outlineLevel="0" collapsed="false">
      <c r="B51" s="16" t="n">
        <v>37591</v>
      </c>
      <c r="C51" s="11" t="n">
        <v>0.00695167745595393</v>
      </c>
      <c r="D51" s="12" t="n">
        <v>0.00695167745595393</v>
      </c>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75" hidden="false" customHeight="false" outlineLevel="0" collapsed="false">
      <c r="B52" s="16" t="n">
        <v>37500</v>
      </c>
      <c r="C52" s="11" t="n">
        <v>0.00891351821101782</v>
      </c>
      <c r="D52" s="12" t="n">
        <v>0.00891351821101782</v>
      </c>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75" hidden="false" customHeight="false" outlineLevel="0" collapsed="false">
      <c r="B53" s="17" t="n">
        <v>37408</v>
      </c>
      <c r="C53" s="11" t="n">
        <v>0.00982222581358405</v>
      </c>
      <c r="D53" s="12" t="n">
        <v>0.00982222581358405</v>
      </c>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75" hidden="false" customHeight="false" outlineLevel="0" collapsed="false">
      <c r="B54" s="16" t="n">
        <v>37316</v>
      </c>
      <c r="C54" s="11" t="n">
        <v>0.00616496015510593</v>
      </c>
      <c r="D54" s="12" t="n">
        <v>0.00616496015510593</v>
      </c>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2.75" hidden="false" customHeight="false" outlineLevel="0" collapsed="false">
      <c r="B55" s="17" t="n">
        <v>37226</v>
      </c>
      <c r="C55" s="11" t="n">
        <v>0.0101492790455811</v>
      </c>
      <c r="D55" s="12" t="n">
        <v>0.0101492790455811</v>
      </c>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2.75" hidden="false" customHeight="false" outlineLevel="0" collapsed="false">
      <c r="B56" s="17" t="n">
        <v>37135</v>
      </c>
      <c r="C56" s="13" t="n">
        <v>0.0141681087983696</v>
      </c>
      <c r="D56" s="12" t="n">
        <v>0.0141681087983696</v>
      </c>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2.75" hidden="false" customHeight="false" outlineLevel="0" collapsed="false">
      <c r="B57" s="17" t="n">
        <v>37043</v>
      </c>
      <c r="C57" s="19" t="n">
        <v>0.0130726835068966</v>
      </c>
      <c r="D57" s="15" t="n">
        <v>0.0130726835068966</v>
      </c>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false" outlineLevel="0" collapsed="false">
      <c r="B58" s="17" t="n">
        <v>36951</v>
      </c>
      <c r="C58" s="19" t="n">
        <v>0.0208574873153014</v>
      </c>
      <c r="D58" s="15" t="n">
        <v>0.0208574873153014</v>
      </c>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false" customHeight="false" outlineLevel="0" collapsed="false">
      <c r="B59" s="17" t="n">
        <v>36861</v>
      </c>
      <c r="C59" s="19" t="n">
        <v>0.0220436179099353</v>
      </c>
      <c r="D59" s="15" t="n">
        <v>0.0220436179099353</v>
      </c>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75" hidden="false" customHeight="false" outlineLevel="0" collapsed="false">
      <c r="B60" s="17" t="n">
        <v>36770</v>
      </c>
      <c r="C60" s="19" t="n">
        <v>0.0188866237612595</v>
      </c>
      <c r="D60" s="15" t="n">
        <v>0.0188866237612595</v>
      </c>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75" hidden="false" customHeight="false" outlineLevel="0" collapsed="false">
      <c r="B61" s="17" t="n">
        <v>36678</v>
      </c>
      <c r="C61" s="19" t="n">
        <v>0.013598491318999</v>
      </c>
      <c r="D61" s="15" t="n">
        <v>0.013598491318999</v>
      </c>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75" hidden="false" customHeight="false" outlineLevel="0" collapsed="false">
      <c r="B62" s="17" t="n">
        <v>36586</v>
      </c>
      <c r="C62" s="19" t="n">
        <v>0.0149312498577965</v>
      </c>
      <c r="D62" s="15" t="n">
        <v>0.0149312498577965</v>
      </c>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75" hidden="false" customHeight="false" outlineLevel="0" collapsed="false">
      <c r="B63" s="17" t="n">
        <v>36495</v>
      </c>
      <c r="C63" s="19" t="n">
        <v>0.0131586868203657</v>
      </c>
      <c r="D63" s="15" t="n">
        <v>0.0131586868203657</v>
      </c>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75" hidden="false" customHeight="false" outlineLevel="0" collapsed="false">
      <c r="B64" s="17" t="n">
        <v>36404</v>
      </c>
      <c r="C64" s="19" t="n">
        <v>0.00947530861815382</v>
      </c>
      <c r="D64" s="15" t="n">
        <v>0.00947530861815382</v>
      </c>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75" hidden="false" customHeight="false" outlineLevel="0" collapsed="false">
      <c r="B65" s="17" t="n">
        <v>36312</v>
      </c>
      <c r="C65" s="19" t="n">
        <v>0.0100716024054994</v>
      </c>
      <c r="D65" s="15" t="n">
        <v>0.0100716024054994</v>
      </c>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75" hidden="false" customHeight="false" outlineLevel="0" collapsed="false">
      <c r="B66" s="17" t="n">
        <v>36220</v>
      </c>
      <c r="C66" s="19" t="n">
        <v>0.0131617751459263</v>
      </c>
      <c r="D66" s="15" t="n">
        <v>0.0131617751459263</v>
      </c>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75" hidden="false" customHeight="false" outlineLevel="0" collapsed="false">
      <c r="B67" s="17" t="n">
        <v>36130</v>
      </c>
      <c r="C67" s="19" t="n">
        <v>0.0107446321208415</v>
      </c>
      <c r="D67" s="15" t="n">
        <v>0.0107446321208415</v>
      </c>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false" customHeight="false" outlineLevel="0" collapsed="false">
      <c r="B68" s="17" t="n">
        <v>36039</v>
      </c>
      <c r="C68" s="19" t="n">
        <v>0.0152572868867995</v>
      </c>
      <c r="D68" s="15" t="n">
        <v>0.0152572868867995</v>
      </c>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75" hidden="false" customHeight="false" outlineLevel="0" collapsed="false">
      <c r="B69" s="17" t="n">
        <v>35947</v>
      </c>
      <c r="C69" s="19" t="n">
        <v>0.0110953038890884</v>
      </c>
      <c r="D69" s="15" t="n">
        <v>0.0110953038890884</v>
      </c>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75" hidden="false" customHeight="false" outlineLevel="0" collapsed="false">
      <c r="B70" s="17" t="n">
        <v>35855</v>
      </c>
      <c r="C70" s="19" t="n">
        <v>0.0133676648083985</v>
      </c>
      <c r="D70" s="15" t="n">
        <v>0.0133676648083985</v>
      </c>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75" hidden="false" customHeight="false" outlineLevel="0" collapsed="false">
      <c r="B71" s="17" t="n">
        <v>35765</v>
      </c>
      <c r="C71" s="19" t="n">
        <v>0.0129092030361944</v>
      </c>
      <c r="D71" s="15" t="n">
        <v>0.0129092030361944</v>
      </c>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75" hidden="false" customHeight="false" outlineLevel="0" collapsed="false">
      <c r="B72" s="17" t="n">
        <v>35674</v>
      </c>
      <c r="C72" s="19" t="n">
        <v>0.0173135150865329</v>
      </c>
      <c r="D72" s="15" t="n">
        <v>0.0173135150865329</v>
      </c>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75" hidden="false" customHeight="false" outlineLevel="0" collapsed="false">
      <c r="B73" s="17" t="n">
        <v>35582</v>
      </c>
      <c r="C73" s="19" t="n">
        <v>0.018256475808333</v>
      </c>
      <c r="D73" s="15" t="n">
        <v>0.018256475808333</v>
      </c>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false" customHeight="false" outlineLevel="0" collapsed="false">
      <c r="B74" s="17" t="n">
        <v>35490</v>
      </c>
      <c r="C74" s="19" t="n">
        <v>0.0151413566817773</v>
      </c>
      <c r="D74" s="15" t="n">
        <v>0.0151413566817773</v>
      </c>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75" hidden="false" customHeight="false" outlineLevel="0" collapsed="false">
      <c r="B75" s="17" t="n">
        <v>35400</v>
      </c>
      <c r="C75" s="19" t="n">
        <v>0.017201603596561</v>
      </c>
      <c r="D75" s="15" t="n">
        <v>0.017201603596561</v>
      </c>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75" hidden="false" customHeight="false" outlineLevel="0" collapsed="false">
      <c r="B76" s="17" t="n">
        <v>35309</v>
      </c>
      <c r="C76" s="19" t="n">
        <v>0.0161703893083498</v>
      </c>
      <c r="D76" s="15" t="n">
        <v>0.0161703893083498</v>
      </c>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75" hidden="false" customHeight="false" outlineLevel="0" collapsed="false">
      <c r="B77" s="17" t="n">
        <v>35217</v>
      </c>
      <c r="C77" s="19" t="n">
        <v>0.0126421849310374</v>
      </c>
      <c r="D77" s="15" t="n">
        <v>0.0126421849310374</v>
      </c>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75" hidden="false" customHeight="false" outlineLevel="0" collapsed="false">
      <c r="B78" s="17" t="n">
        <v>35125</v>
      </c>
      <c r="C78" s="19" t="n">
        <v>0.0119634847273535</v>
      </c>
      <c r="D78" s="15" t="n">
        <v>0.0119634847273535</v>
      </c>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75" hidden="false" customHeight="false" outlineLevel="0" collapsed="false">
      <c r="B79" s="17" t="n">
        <v>35034</v>
      </c>
      <c r="C79" s="19" t="n">
        <v>0.0197715401318805</v>
      </c>
      <c r="D79" s="15" t="n">
        <v>0.0197715401318805</v>
      </c>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2.75" hidden="false" customHeight="false" outlineLevel="0" collapsed="false">
      <c r="B80" s="17" t="n">
        <v>34943</v>
      </c>
      <c r="C80" s="19" t="n">
        <v>0.0151226787905991</v>
      </c>
      <c r="D80" s="15" t="n">
        <v>0.0151226787905991</v>
      </c>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2.75" hidden="false" customHeight="false" outlineLevel="0" collapsed="false">
      <c r="B81" s="17" t="n">
        <v>34851</v>
      </c>
      <c r="C81" s="19" t="n">
        <v>0.0239140817953041</v>
      </c>
      <c r="D81" s="15" t="n">
        <v>0.0239140817953041</v>
      </c>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2.75" hidden="false" customHeight="false" outlineLevel="0" collapsed="false">
      <c r="B82" s="17" t="n">
        <v>34759</v>
      </c>
      <c r="C82" s="19" t="n">
        <v>0.0295485862489009</v>
      </c>
      <c r="D82" s="15" t="n">
        <v>0.0295485862489009</v>
      </c>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2.75" hidden="false" customHeight="false" outlineLevel="0" collapsed="false">
      <c r="B83" s="17" t="n">
        <v>34669</v>
      </c>
      <c r="C83" s="19" t="n">
        <v>0.00557639522496811</v>
      </c>
      <c r="D83" s="15" t="n">
        <v>0.00557639522496811</v>
      </c>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2.75" hidden="false" customHeight="false" outlineLevel="0" collapsed="false">
      <c r="B84" s="17" t="n">
        <v>34578</v>
      </c>
      <c r="C84" s="19" t="n">
        <v>0.00938303720262401</v>
      </c>
      <c r="D84" s="15" t="n">
        <v>0.00938303720262401</v>
      </c>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2.75" hidden="false" customHeight="false" outlineLevel="0" collapsed="false">
      <c r="B85" s="17" t="n">
        <v>34486</v>
      </c>
      <c r="C85" s="19" t="n">
        <v>0.000742005145318636</v>
      </c>
      <c r="D85" s="15" t="n">
        <v>0.000742005145318636</v>
      </c>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2.75" hidden="false" customHeight="false" outlineLevel="0" collapsed="false">
      <c r="B86" s="17" t="n">
        <v>34394</v>
      </c>
      <c r="C86" s="19" t="n">
        <v>0.00387177609826783</v>
      </c>
      <c r="D86" s="15" t="n">
        <v>0.00387177609826783</v>
      </c>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2.75" hidden="false" customHeight="false" outlineLevel="0" collapsed="false">
      <c r="B87" s="17" t="n">
        <v>34304</v>
      </c>
      <c r="C87" s="19" t="n">
        <v>0.00633747367758653</v>
      </c>
      <c r="D87" s="15" t="n">
        <v>0.00633747367758653</v>
      </c>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2.75" hidden="false" customHeight="false" outlineLevel="0" collapsed="false">
      <c r="B88" s="17" t="n">
        <v>34213</v>
      </c>
      <c r="C88" s="19" t="n">
        <v>0.0115978366526943</v>
      </c>
      <c r="D88" s="15" t="n">
        <v>0.0115978366526943</v>
      </c>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2.75" hidden="false" customHeight="false" outlineLevel="0" collapsed="false">
      <c r="B89" s="17" t="n">
        <v>34121</v>
      </c>
      <c r="C89" s="19" t="n">
        <v>0.0135574529612756</v>
      </c>
      <c r="D89" s="15" t="n">
        <v>0.0135574529612756</v>
      </c>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2.75" hidden="false" customHeight="false" outlineLevel="0" collapsed="false">
      <c r="B90" s="17" t="n">
        <v>34029</v>
      </c>
      <c r="C90" s="19" t="n">
        <v>0.0147412283119375</v>
      </c>
      <c r="D90" s="15" t="n">
        <v>0.0147412283119375</v>
      </c>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2.75" hidden="false" customHeight="false" outlineLevel="0" collapsed="false">
      <c r="B91" s="17" t="n">
        <v>33939</v>
      </c>
      <c r="C91" s="19" t="n">
        <v>0.00412338791640221</v>
      </c>
      <c r="D91" s="15" t="n">
        <v>0.00412338791640221</v>
      </c>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2.75" hidden="false" customHeight="false" outlineLevel="0" collapsed="false">
      <c r="B92" s="17" t="n">
        <v>33848</v>
      </c>
      <c r="C92" s="19" t="n">
        <v>0.0139130093101136</v>
      </c>
      <c r="D92" s="15" t="n">
        <v>0.0139130093101136</v>
      </c>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2.75" hidden="false" customHeight="false" outlineLevel="0" collapsed="false">
      <c r="B93" s="17" t="n">
        <v>33756</v>
      </c>
      <c r="C93" s="19" t="n">
        <v>0.0150454415422427</v>
      </c>
      <c r="D93" s="15" t="n">
        <v>0.0150454415422427</v>
      </c>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2.75" hidden="false" customHeight="false" outlineLevel="0" collapsed="false">
      <c r="B94" s="17" t="n">
        <v>33664</v>
      </c>
      <c r="C94" s="19" t="n">
        <v>0.010440375347514</v>
      </c>
      <c r="D94" s="15" t="n">
        <v>0.010440375347514</v>
      </c>
      <c r="E94" s="20"/>
      <c r="F94" s="2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2.75" hidden="false" customHeight="false" outlineLevel="0" collapsed="false">
      <c r="B95" s="21" t="n">
        <v>33573</v>
      </c>
      <c r="C95" s="22" t="n">
        <v>0.0161945408896642</v>
      </c>
      <c r="D95" s="23" t="n">
        <v>0.0161945408896642</v>
      </c>
      <c r="E95" s="20"/>
      <c r="F95" s="2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2.75" hidden="false" customHeight="false" outlineLevel="0" collapsed="false">
      <c r="B96" s="24"/>
      <c r="C96" s="25"/>
      <c r="D96" s="26"/>
      <c r="E96" s="20"/>
      <c r="F96" s="2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2.75" hidden="false" customHeight="false" outlineLevel="0" collapsed="false">
      <c r="B97" s="24"/>
      <c r="C97" s="25"/>
      <c r="D97" s="26"/>
      <c r="E97" s="20"/>
      <c r="F97" s="2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2.75" hidden="false" customHeight="false" outlineLevel="0" collapsed="false">
      <c r="B98" s="24"/>
      <c r="C98" s="25"/>
      <c r="D98" s="26"/>
      <c r="E98" s="20"/>
      <c r="F98" s="2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2.75" hidden="false" customHeight="false" outlineLevel="0" collapsed="false">
      <c r="B99" s="24"/>
      <c r="C99" s="25"/>
      <c r="D99" s="26"/>
      <c r="E99" s="20"/>
      <c r="F99" s="2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2.75" hidden="false" customHeight="false" outlineLevel="0" collapsed="false">
      <c r="B100" s="24"/>
      <c r="C100" s="25"/>
      <c r="D100" s="26"/>
      <c r="E100" s="20"/>
      <c r="F100" s="2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2.75" hidden="false" customHeight="false" outlineLevel="0" collapsed="false">
      <c r="B101" s="24"/>
      <c r="C101" s="25"/>
      <c r="D101" s="26"/>
      <c r="E101" s="20"/>
      <c r="F101" s="2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2.75" hidden="false" customHeight="false" outlineLevel="0" collapsed="false">
      <c r="B102" s="24"/>
      <c r="C102" s="25"/>
      <c r="D102" s="26"/>
      <c r="E102" s="20"/>
      <c r="F102" s="2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2.75" hidden="false" customHeight="false" outlineLevel="0" collapsed="false">
      <c r="B103" s="24"/>
      <c r="C103" s="25"/>
      <c r="D103" s="26"/>
      <c r="E103" s="20"/>
      <c r="F103" s="2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2.75" hidden="false" customHeight="false" outlineLevel="0" collapsed="false">
      <c r="B104" s="24"/>
      <c r="C104" s="25"/>
      <c r="D104" s="26"/>
      <c r="E104" s="20"/>
      <c r="F104" s="2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2.75" hidden="false" customHeight="false" outlineLevel="0" collapsed="false">
      <c r="B105" s="24"/>
      <c r="C105" s="25"/>
      <c r="D105" s="26"/>
      <c r="E105" s="20"/>
      <c r="F105" s="2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2.75" hidden="false" customHeight="false" outlineLevel="0" collapsed="false">
      <c r="B106" s="24"/>
      <c r="C106" s="25"/>
      <c r="D106" s="26"/>
      <c r="E106" s="20"/>
      <c r="F106" s="2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2.75" hidden="false" customHeight="false" outlineLevel="0" collapsed="false">
      <c r="B107" s="24"/>
      <c r="C107" s="25"/>
      <c r="D107" s="26"/>
      <c r="E107" s="20"/>
      <c r="F107" s="2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2.75" hidden="false" customHeight="false" outlineLevel="0" collapsed="false">
      <c r="B108" s="24"/>
      <c r="C108" s="25"/>
      <c r="D108" s="26"/>
      <c r="E108" s="20"/>
      <c r="F108" s="2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2.75" hidden="false" customHeight="false" outlineLevel="0" collapsed="false">
      <c r="B109" s="24"/>
      <c r="C109" s="25"/>
      <c r="D109" s="26"/>
      <c r="E109" s="20"/>
      <c r="F109" s="2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2.75" hidden="false" customHeight="false" outlineLevel="0" collapsed="false">
      <c r="B110" s="24"/>
      <c r="C110" s="25"/>
      <c r="D110" s="26"/>
      <c r="E110" s="20"/>
      <c r="F110" s="2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2.75" hidden="false" customHeight="false" outlineLevel="0" collapsed="false">
      <c r="B111" s="24"/>
      <c r="C111" s="25"/>
      <c r="D111" s="26"/>
      <c r="E111" s="20"/>
      <c r="F111" s="2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2.75" hidden="false" customHeight="false" outlineLevel="0" collapsed="false">
      <c r="B112" s="24"/>
      <c r="C112" s="25"/>
      <c r="D112" s="26"/>
      <c r="E112" s="20"/>
      <c r="F112" s="2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2.75" hidden="false" customHeight="false" outlineLevel="0" collapsed="false">
      <c r="B113" s="24"/>
      <c r="C113" s="25"/>
      <c r="D113" s="26"/>
      <c r="E113" s="20"/>
      <c r="F113" s="2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2.75" hidden="false" customHeight="false" outlineLevel="0" collapsed="false">
      <c r="B114" s="24"/>
      <c r="C114" s="25"/>
      <c r="D114" s="26"/>
      <c r="E114" s="20"/>
      <c r="F114" s="2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2.75" hidden="false" customHeight="false" outlineLevel="0" collapsed="false">
      <c r="B115" s="24"/>
      <c r="C115" s="25"/>
      <c r="D115" s="26"/>
      <c r="E115" s="20"/>
      <c r="F115" s="2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2.75" hidden="false" customHeight="false" outlineLevel="0" collapsed="false">
      <c r="B116" s="24"/>
      <c r="C116" s="25"/>
      <c r="D116" s="26"/>
      <c r="E116" s="20"/>
      <c r="F116" s="2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2.75" hidden="false" customHeight="false" outlineLevel="0" collapsed="false">
      <c r="B117" s="24"/>
      <c r="C117" s="25"/>
      <c r="D117" s="26"/>
      <c r="E117" s="20"/>
      <c r="F117" s="2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2.75" hidden="false" customHeight="false" outlineLevel="0" collapsed="false">
      <c r="B118" s="24"/>
      <c r="C118" s="25"/>
      <c r="D118" s="26"/>
      <c r="E118" s="20"/>
      <c r="F118" s="2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2.75" hidden="false" customHeight="false" outlineLevel="0" collapsed="false">
      <c r="B119" s="24"/>
      <c r="C119" s="25"/>
      <c r="D119" s="26"/>
      <c r="E119" s="20"/>
      <c r="F119" s="2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2.75" hidden="false" customHeight="false" outlineLevel="0" collapsed="false">
      <c r="B120" s="24"/>
      <c r="C120" s="25"/>
      <c r="D120" s="26"/>
      <c r="E120" s="20"/>
      <c r="F120" s="2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2.75" hidden="false" customHeight="false" outlineLevel="0" collapsed="false">
      <c r="B121" s="24"/>
      <c r="C121" s="25"/>
      <c r="D121" s="26"/>
      <c r="E121" s="20"/>
      <c r="F121" s="2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2.75" hidden="false" customHeight="false" outlineLevel="0" collapsed="false">
      <c r="B122" s="24"/>
      <c r="C122" s="25"/>
      <c r="D122" s="26"/>
      <c r="E122" s="20"/>
      <c r="F122" s="2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sheetData>
  <mergeCells count="2">
    <mergeCell ref="B1:D1"/>
    <mergeCell ref="B2:D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0T19:00:31Z</dcterms:created>
  <dc:creator>derek</dc:creator>
  <dc:description/>
  <dc:language>en-US</dc:language>
  <cp:lastModifiedBy>home</cp:lastModifiedBy>
  <dcterms:modified xsi:type="dcterms:W3CDTF">2014-10-10T15:36:25Z</dcterms:modified>
  <cp:revision>0</cp:revision>
  <dc:subject/>
  <dc:title/>
</cp:coreProperties>
</file>