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Returns-Quarterl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4">
  <si>
    <t xml:space="preserve">Short US Govt Fund</t>
  </si>
  <si>
    <t xml:space="preserve">Total Returns</t>
  </si>
  <si>
    <t xml:space="preserve">Decimal</t>
  </si>
  <si>
    <t xml:space="preserve">Percentage</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409]mmm\-yy"/>
    <numFmt numFmtId="169" formatCode="0%"/>
    <numFmt numFmtId="170" formatCode="0.000%"/>
    <numFmt numFmtId="171" formatCode="0.000000"/>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2"/>
    </font>
    <font>
      <b val="true"/>
      <sz val="12"/>
      <name val="Arial"/>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sz val="8"/>
      <name val="Arial"/>
      <family val="2"/>
    </font>
    <font>
      <b val="true"/>
      <u val="single"/>
      <sz val="8"/>
      <name val="Arial"/>
      <family val="2"/>
    </font>
    <font>
      <b val="true"/>
      <sz val="8"/>
      <name val="Arial"/>
      <family val="2"/>
    </font>
    <font>
      <sz val="10"/>
      <color rgb="FF000000"/>
      <name val="Calibri"/>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color rgb="FFC0C0C0"/>
      </top>
      <bottom style="thin">
        <color rgb="FFC0C0C0"/>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4" applyFont="true" applyBorder="true" applyAlignment="false" applyProtection="false"/>
    <xf numFmtId="164" fontId="16" fillId="7" borderId="0" applyFont="true" applyBorder="false" applyAlignment="false" applyProtection="false"/>
    <xf numFmtId="164" fontId="0" fillId="4" borderId="5" applyFont="true" applyBorder="true" applyAlignment="false" applyProtection="false"/>
    <xf numFmtId="164" fontId="17" fillId="16" borderId="6" applyFont="true" applyBorder="true" applyAlignment="false" applyProtection="false"/>
    <xf numFmtId="164" fontId="18" fillId="0" borderId="0" applyFont="true" applyBorder="false" applyAlignment="false" applyProtection="false"/>
    <xf numFmtId="164" fontId="0" fillId="0" borderId="7" applyFont="true" applyBorder="true" applyAlignment="false" applyProtection="false"/>
    <xf numFmtId="164" fontId="1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19"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70" fontId="0" fillId="16"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1" fillId="16" borderId="8" xfId="0" applyFont="true" applyBorder="true" applyAlignment="true" applyProtection="false">
      <alignment horizontal="center" vertical="bottom" textRotation="0" wrapText="false" indent="0" shrinkToFit="false"/>
      <protection locked="true" hidden="false"/>
    </xf>
    <xf numFmtId="168" fontId="19"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70" fontId="19" fillId="0" borderId="11" xfId="19" applyFont="true" applyBorder="true" applyAlignment="true" applyProtection="true">
      <alignment horizontal="center"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0" fontId="19" fillId="0" borderId="13" xfId="19" applyFont="true" applyBorder="true" applyAlignment="true" applyProtection="true">
      <alignment horizontal="right" vertical="bottom" textRotation="0" wrapText="false" indent="0" shrinkToFit="false"/>
      <protection locked="true" hidden="false"/>
    </xf>
    <xf numFmtId="171" fontId="19" fillId="0" borderId="0" xfId="19" applyFont="true" applyBorder="true" applyAlignment="true" applyProtection="true">
      <alignment horizontal="general" vertical="bottom" textRotation="0" wrapText="false" indent="0" shrinkToFit="false"/>
      <protection locked="true" hidden="false"/>
    </xf>
    <xf numFmtId="170" fontId="19" fillId="0" borderId="13"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19" applyFont="true" applyBorder="true" applyAlignment="true" applyProtection="true">
      <alignment horizontal="right"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8" fontId="19" fillId="0" borderId="15" xfId="0" applyFont="true" applyBorder="true" applyAlignment="false" applyProtection="false">
      <alignment horizontal="general" vertical="bottom" textRotation="0" wrapText="false" indent="0" shrinkToFit="false"/>
      <protection locked="true" hidden="false"/>
    </xf>
    <xf numFmtId="171" fontId="19" fillId="0" borderId="8" xfId="0" applyFont="true" applyBorder="true" applyAlignment="false" applyProtection="false">
      <alignment horizontal="general" vertical="bottom" textRotation="0" wrapText="false" indent="0" shrinkToFit="false"/>
      <protection locked="true" hidden="false"/>
    </xf>
    <xf numFmtId="170" fontId="19" fillId="0" borderId="16" xfId="19"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Warning Text"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2</xdr:row>
      <xdr:rowOff>0</xdr:rowOff>
    </xdr:from>
    <xdr:to>
      <xdr:col>11</xdr:col>
      <xdr:colOff>212040</xdr:colOff>
      <xdr:row>157</xdr:row>
      <xdr:rowOff>114480</xdr:rowOff>
    </xdr:to>
    <xdr:sp>
      <xdr:nvSpPr>
        <xdr:cNvPr id="0" name="Text Box 2"/>
        <xdr:cNvSpPr/>
      </xdr:nvSpPr>
      <xdr:spPr>
        <a:xfrm>
          <a:off x="644040" y="21374280"/>
          <a:ext cx="6751080" cy="4162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HIS MATERIAL IS NOT AUTHORIZED FOR DISTRIBUTION UNLESS PRECEDED OR ACCOMPANIED BY A CURRENT PROSPECTUS. The inception date of the AMF Short U.S. Government Fund is 11/27/82. As of 09/30/2014, SEC Standardized Returns for the AMF Short U.S. Government Fund for 1 year, 5 years, 10 years and since inception were 1.32%, 1.05%, 1.59%, and 5.37%, respectively. The performance data represents past performance and does not guarantee future results. Current performance may be higher or lower than the performance data quoted. The most recent month-end data can be found at www.amffunds.com or by calling (800)527-3713. For the fiscal year ended October 31, 2013, contractual Advisor expense reductions were applied due to maximum expense restraints (caps) in the amount of 0.03% for the Short U.S. Government Fund. These contractual Advisor expense reductions lowered the “Total Fund Operating Expenses” to 0.75% for the Short U.S. Government Fund. If these contractual Advisor expense reductions were not effected, the performance would have been lower. The Gross Fund Expense ratio for the Short U.S. Government Fund was 0.84%. Investment return and principal value of an investment will fluctuate so that an investor’s shares, when redeemed, may be worth more or less than their original cost. Mutual Funds that invest in securities issued by the U.S. Government or its Agencies are not insured by the U.S. Government, the FDIC or any other government agency. The fund is generally subject to credit, extension, hedging, government agency, interest rate, issuer, liquidity, management, market and prepayment risks. Read the prospectus carefully before you invest or forward funds. The Fund may not be available to investors in all states, and this does not constitute an offer in those states. Investors should consider the Fund's investment objectives, risks, charges and expenses carefully before investing. The prospectus contains this and other investment information about the Fund. To receive a prospectus, please contact the Fund's Distributor, Shay Financial Services, Inc., member FINRA and SIPC, at (800) 982-1846.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156"/>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0.56"/>
    <col collapsed="false" customWidth="false" hidden="false" outlineLevel="0" max="3" min="3" style="3" width="9.14"/>
    <col collapsed="false" customWidth="false" hidden="false" outlineLevel="0" max="4" min="4" style="4" width="9.14"/>
    <col collapsed="false" customWidth="false" hidden="false" outlineLevel="0" max="257" min="5" style="1" width="9.14"/>
  </cols>
  <sheetData>
    <row r="1" customFormat="false" ht="12.75" hidden="false" customHeight="false" outlineLevel="0" collapsed="false">
      <c r="B1" s="5" t="s">
        <v>0</v>
      </c>
      <c r="C1" s="5"/>
      <c r="D1" s="5"/>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6" t="s">
        <v>1</v>
      </c>
      <c r="C2" s="6"/>
      <c r="D2" s="6"/>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B3" s="7"/>
      <c r="C3" s="8" t="s">
        <v>2</v>
      </c>
      <c r="D3" s="9" t="s">
        <v>3</v>
      </c>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10" t="n">
        <v>41888</v>
      </c>
      <c r="C4" s="11" t="n">
        <f aca="false">D4</f>
        <v>0.0022</v>
      </c>
      <c r="D4" s="12" t="n">
        <v>0.0022</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B5" s="10" t="n">
        <v>41796</v>
      </c>
      <c r="C5" s="11" t="n">
        <f aca="false">D5</f>
        <v>0.0069</v>
      </c>
      <c r="D5" s="12" t="n">
        <v>0.0069</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10" t="n">
        <v>41704</v>
      </c>
      <c r="C6" s="11" t="n">
        <v>0.0049</v>
      </c>
      <c r="D6" s="12" t="n">
        <f aca="false">C6</f>
        <v>0.0049</v>
      </c>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10" t="n">
        <v>41614</v>
      </c>
      <c r="C7" s="11" t="n">
        <v>-0.0008</v>
      </c>
      <c r="D7" s="12" t="n">
        <f aca="false">C7</f>
        <v>-0.0008</v>
      </c>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10" t="n">
        <v>41523</v>
      </c>
      <c r="C8" s="11" t="n">
        <v>0.0049</v>
      </c>
      <c r="D8" s="12" t="n">
        <v>0.0049</v>
      </c>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10" t="n">
        <v>41431</v>
      </c>
      <c r="C9" s="11" t="n">
        <v>-0.0121</v>
      </c>
      <c r="D9" s="12" t="n">
        <v>-0.0121</v>
      </c>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10" t="n">
        <v>41339</v>
      </c>
      <c r="C10" s="11" t="n">
        <v>0.0024</v>
      </c>
      <c r="D10" s="12" t="n">
        <v>0.0024</v>
      </c>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10" t="n">
        <v>41249</v>
      </c>
      <c r="C11" s="11" t="n">
        <v>-0.00469314971910773</v>
      </c>
      <c r="D11" s="12" t="n">
        <v>-0.00469314971910773</v>
      </c>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B12" s="10" t="n">
        <v>41158</v>
      </c>
      <c r="C12" s="11" t="n">
        <v>0.0127240724982631</v>
      </c>
      <c r="D12" s="12" t="n">
        <v>0.0127240724982631</v>
      </c>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B13" s="10" t="n">
        <v>41066</v>
      </c>
      <c r="C13" s="11" t="n">
        <v>0.00410292386821265</v>
      </c>
      <c r="D13" s="12" t="n">
        <v>0.00410292386821265</v>
      </c>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10" t="n">
        <v>40974</v>
      </c>
      <c r="C14" s="11" t="n">
        <v>0.00728307655683036</v>
      </c>
      <c r="D14" s="12" t="n">
        <v>0.00728307655683036</v>
      </c>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B15" s="10" t="n">
        <v>40883</v>
      </c>
      <c r="C15" s="11" t="n">
        <v>-0.00111658504835666</v>
      </c>
      <c r="D15" s="12" t="n">
        <v>-0.00111658504835666</v>
      </c>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B16" s="10" t="n">
        <v>40792</v>
      </c>
      <c r="C16" s="11" t="n">
        <v>0.00566762787220321</v>
      </c>
      <c r="D16" s="12" t="n">
        <v>0.00566762787220321</v>
      </c>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B17" s="10" t="n">
        <v>40700</v>
      </c>
      <c r="C17" s="11" t="n">
        <v>0.00811571836932745</v>
      </c>
      <c r="D17" s="12" t="n">
        <v>0.00811571836932745</v>
      </c>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B18" s="10" t="n">
        <v>40608</v>
      </c>
      <c r="C18" s="11" t="n">
        <v>0.00447914610780997</v>
      </c>
      <c r="D18" s="12" t="n">
        <v>0.00447914610780997</v>
      </c>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B19" s="10" t="n">
        <v>40518</v>
      </c>
      <c r="C19" s="11" t="n">
        <v>-0.00984226707777691</v>
      </c>
      <c r="D19" s="12" t="n">
        <v>-0.00984226707777691</v>
      </c>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B20" s="10" t="n">
        <v>40427</v>
      </c>
      <c r="C20" s="11" t="n">
        <v>0.0083214282819577</v>
      </c>
      <c r="D20" s="12" t="n">
        <v>0.0083214282819577</v>
      </c>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B21" s="10" t="n">
        <v>40335</v>
      </c>
      <c r="C21" s="11" t="n">
        <v>0.0170399759266104</v>
      </c>
      <c r="D21" s="12" t="n">
        <v>0.0170399759266104</v>
      </c>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B22" s="10" t="n">
        <v>40243</v>
      </c>
      <c r="C22" s="11" t="n">
        <v>-0.00572135257479056</v>
      </c>
      <c r="D22" s="12" t="n">
        <v>-0.00572135257479056</v>
      </c>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B23" s="10" t="n">
        <v>40153</v>
      </c>
      <c r="C23" s="11" t="n">
        <v>-0.00174686928501377</v>
      </c>
      <c r="D23" s="12" t="n">
        <v>-0.00174686928501377</v>
      </c>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B24" s="10" t="n">
        <v>40062</v>
      </c>
      <c r="C24" s="11" t="n">
        <v>0.0397941659574652</v>
      </c>
      <c r="D24" s="12" t="n">
        <v>0.0397941659574652</v>
      </c>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B25" s="10" t="n">
        <v>39970</v>
      </c>
      <c r="C25" s="11" t="n">
        <v>-0.000665242902333274</v>
      </c>
      <c r="D25" s="12" t="n">
        <v>-0.000665242902333274</v>
      </c>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B26" s="10" t="n">
        <v>39878</v>
      </c>
      <c r="C26" s="11" t="n">
        <v>-0.000393811944432665</v>
      </c>
      <c r="D26" s="12" t="n">
        <v>-0.000393811944432665</v>
      </c>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B27" s="10" t="n">
        <v>39788</v>
      </c>
      <c r="C27" s="11" t="n">
        <v>0.0048928793376668</v>
      </c>
      <c r="D27" s="12" t="n">
        <v>0.0048928793376668</v>
      </c>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B28" s="10" t="n">
        <v>39697</v>
      </c>
      <c r="C28" s="11" t="n">
        <v>-0.0344157004389635</v>
      </c>
      <c r="D28" s="12" t="n">
        <v>-0.0344157004389635</v>
      </c>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B29" s="10" t="n">
        <v>39605</v>
      </c>
      <c r="C29" s="11" t="n">
        <v>-0.0433309271335188</v>
      </c>
      <c r="D29" s="12" t="n">
        <v>-0.0433309271335188</v>
      </c>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B30" s="10" t="n">
        <v>39513</v>
      </c>
      <c r="C30" s="11" t="n">
        <v>0.0177815435010473</v>
      </c>
      <c r="D30" s="12" t="n">
        <v>0.0177815435010473</v>
      </c>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B31" s="10" t="n">
        <v>39422</v>
      </c>
      <c r="C31" s="13" t="n">
        <v>0.018200987323131</v>
      </c>
      <c r="D31" s="14" t="n">
        <v>0.018200987323131</v>
      </c>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B32" s="10" t="n">
        <v>39331</v>
      </c>
      <c r="C32" s="11" t="n">
        <v>0.019760290654842</v>
      </c>
      <c r="D32" s="12" t="n">
        <v>0.019760290654842</v>
      </c>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B33" s="10" t="n">
        <v>39239</v>
      </c>
      <c r="C33" s="13" t="n">
        <v>0.00489952344008104</v>
      </c>
      <c r="D33" s="14" t="n">
        <v>0.00489952344008104</v>
      </c>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B34" s="10" t="n">
        <v>39147</v>
      </c>
      <c r="C34" s="15" t="n">
        <v>0.0133740301168408</v>
      </c>
      <c r="D34" s="12" t="n">
        <v>0.0133740301168408</v>
      </c>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B35" s="10" t="n">
        <v>39057</v>
      </c>
      <c r="C35" s="11" t="n">
        <v>0.0102773982134765</v>
      </c>
      <c r="D35" s="12" t="n">
        <v>0.0102773982134765</v>
      </c>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B36" s="10" t="n">
        <v>38966</v>
      </c>
      <c r="C36" s="16" t="n">
        <v>0.0185026643315576</v>
      </c>
      <c r="D36" s="12" t="n">
        <v>0.0185026643315576</v>
      </c>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B37" s="10" t="n">
        <v>38874</v>
      </c>
      <c r="C37" s="13" t="n">
        <v>0.00814918729076997</v>
      </c>
      <c r="D37" s="14" t="n">
        <v>0.00814918729076997</v>
      </c>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10" t="n">
        <v>38782</v>
      </c>
      <c r="C38" s="13" t="n">
        <v>0.00577383321146185</v>
      </c>
      <c r="D38" s="14" t="n">
        <v>0.00577383321146185</v>
      </c>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B39" s="10" t="n">
        <v>39056</v>
      </c>
      <c r="C39" s="13" t="n">
        <v>0.00755274373228398</v>
      </c>
      <c r="D39" s="14" t="n">
        <v>0.00755274373228398</v>
      </c>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B40" s="10" t="n">
        <v>38600</v>
      </c>
      <c r="C40" s="13" t="n">
        <v>0.00208408851827491</v>
      </c>
      <c r="D40" s="14" t="n">
        <v>0.00208408851827491</v>
      </c>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B41" s="10" t="n">
        <v>38508</v>
      </c>
      <c r="C41" s="13" t="n">
        <v>0.0122534661576659</v>
      </c>
      <c r="D41" s="14" t="n">
        <v>0.0122534661576659</v>
      </c>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B42" s="10" t="n">
        <v>38416</v>
      </c>
      <c r="C42" s="13" t="n">
        <v>0.000664563582532862</v>
      </c>
      <c r="D42" s="14" t="n">
        <v>0.000664563582532862</v>
      </c>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B43" s="17" t="n">
        <v>38322</v>
      </c>
      <c r="C43" s="11" t="n">
        <v>0.00332542971495609</v>
      </c>
      <c r="D43" s="12" t="n">
        <v>0.00332542971495609</v>
      </c>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B44" s="17" t="n">
        <v>38231</v>
      </c>
      <c r="C44" s="11" t="n">
        <v>0.0115137977368791</v>
      </c>
      <c r="D44" s="12" t="n">
        <v>0.0115137977368791</v>
      </c>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B45" s="17" t="n">
        <v>38139</v>
      </c>
      <c r="C45" s="11" t="n">
        <v>-0.011328544218583</v>
      </c>
      <c r="D45" s="12" t="n">
        <v>-0.011328544218583</v>
      </c>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B46" s="17" t="n">
        <v>38047</v>
      </c>
      <c r="C46" s="11" t="n">
        <v>0.0111841722961958</v>
      </c>
      <c r="D46" s="12" t="n">
        <v>0.0111841722961958</v>
      </c>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B47" s="17" t="n">
        <v>37956</v>
      </c>
      <c r="C47" s="11" t="n">
        <v>0.00264410101595258</v>
      </c>
      <c r="D47" s="12" t="n">
        <v>0.00264410101595258</v>
      </c>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B48" s="17" t="n">
        <v>37865</v>
      </c>
      <c r="C48" s="11" t="n">
        <v>0.000646635779880889</v>
      </c>
      <c r="D48" s="12" t="n">
        <v>0.000646635779880889</v>
      </c>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B49" s="17" t="n">
        <v>37773</v>
      </c>
      <c r="C49" s="11" t="n">
        <v>0.00891951430776805</v>
      </c>
      <c r="D49" s="12" t="n">
        <v>0.00891951430776805</v>
      </c>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B50" s="17" t="n">
        <v>37681</v>
      </c>
      <c r="C50" s="11" t="n">
        <v>0.00638259694165533</v>
      </c>
      <c r="D50" s="12" t="n">
        <v>0.00638259694165533</v>
      </c>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B51" s="17" t="n">
        <v>37591</v>
      </c>
      <c r="C51" s="11" t="n">
        <v>0.0067416225766268</v>
      </c>
      <c r="D51" s="12" t="n">
        <v>0.0067416225766268</v>
      </c>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7" t="n">
        <v>37500</v>
      </c>
      <c r="C52" s="11" t="n">
        <v>0.0194011418045659</v>
      </c>
      <c r="D52" s="12" t="n">
        <v>0.0194011418045659</v>
      </c>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B53" s="17" t="n">
        <v>37408</v>
      </c>
      <c r="C53" s="11" t="n">
        <v>0.016101414172337</v>
      </c>
      <c r="D53" s="12" t="n">
        <v>0.016101414172337</v>
      </c>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17" t="n">
        <v>37316</v>
      </c>
      <c r="C54" s="11" t="n">
        <v>0.00335113288874322</v>
      </c>
      <c r="D54" s="12" t="n">
        <v>0.00335113288874322</v>
      </c>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B55" s="17" t="n">
        <v>37226</v>
      </c>
      <c r="C55" s="11" t="n">
        <v>0.00754209968419794</v>
      </c>
      <c r="D55" s="12" t="n">
        <v>0.00754209968419794</v>
      </c>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B56" s="17" t="n">
        <v>37135</v>
      </c>
      <c r="C56" s="11" t="n">
        <v>0.030191037586969</v>
      </c>
      <c r="D56" s="12" t="n">
        <v>0.030191037586969</v>
      </c>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B57" s="17" t="n">
        <v>37043</v>
      </c>
      <c r="C57" s="18" t="n">
        <v>0.00693930979090029</v>
      </c>
      <c r="D57" s="14" t="n">
        <v>0.00693930979090029</v>
      </c>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B58" s="17" t="n">
        <v>36951</v>
      </c>
      <c r="C58" s="18" t="n">
        <v>0.0271068503879679</v>
      </c>
      <c r="D58" s="14" t="n">
        <v>0.0271068503879679</v>
      </c>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B59" s="17" t="n">
        <v>36861</v>
      </c>
      <c r="C59" s="18" t="n">
        <v>0.0272269730358876</v>
      </c>
      <c r="D59" s="14" t="n">
        <v>0.0272269730358876</v>
      </c>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B60" s="17" t="n">
        <v>36770</v>
      </c>
      <c r="C60" s="18" t="n">
        <v>0.0215117755565191</v>
      </c>
      <c r="D60" s="14" t="n">
        <v>0.0215117755565191</v>
      </c>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B61" s="17" t="n">
        <v>36678</v>
      </c>
      <c r="C61" s="18" t="n">
        <v>0.0155771822107544</v>
      </c>
      <c r="D61" s="14" t="n">
        <v>0.0155771822107544</v>
      </c>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B62" s="17" t="n">
        <v>36586</v>
      </c>
      <c r="C62" s="18" t="n">
        <v>0.0110159769732567</v>
      </c>
      <c r="D62" s="14" t="n">
        <v>0.0110159769732567</v>
      </c>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B63" s="17" t="n">
        <v>36495</v>
      </c>
      <c r="C63" s="18" t="n">
        <v>0.00377738984498066</v>
      </c>
      <c r="D63" s="14" t="n">
        <v>0.00377738984498066</v>
      </c>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B64" s="17" t="n">
        <v>36404</v>
      </c>
      <c r="C64" s="18" t="n">
        <v>0.0124414579232015</v>
      </c>
      <c r="D64" s="14" t="n">
        <v>0.0124414579232015</v>
      </c>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B65" s="17" t="n">
        <v>36312</v>
      </c>
      <c r="C65" s="18" t="n">
        <v>0.00251638806677201</v>
      </c>
      <c r="D65" s="14" t="n">
        <v>0.00251638806677201</v>
      </c>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17" t="n">
        <v>36220</v>
      </c>
      <c r="C66" s="18" t="n">
        <v>0.00489735757695065</v>
      </c>
      <c r="D66" s="14" t="n">
        <v>0.00489735757695065</v>
      </c>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B67" s="17" t="n">
        <v>36130</v>
      </c>
      <c r="C67" s="18" t="n">
        <v>0.00643470614830477</v>
      </c>
      <c r="D67" s="14" t="n">
        <v>0.00643470614830477</v>
      </c>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B68" s="17" t="n">
        <v>36039</v>
      </c>
      <c r="C68" s="18" t="n">
        <v>0.029949855152706</v>
      </c>
      <c r="D68" s="14" t="n">
        <v>0.029949855152706</v>
      </c>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B69" s="17" t="n">
        <v>35947</v>
      </c>
      <c r="C69" s="18" t="n">
        <v>0.0145633816106294</v>
      </c>
      <c r="D69" s="14" t="n">
        <v>0.0145633816106294</v>
      </c>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B70" s="17" t="n">
        <v>35855</v>
      </c>
      <c r="C70" s="18" t="n">
        <v>0.0136167667264928</v>
      </c>
      <c r="D70" s="14" t="n">
        <v>0.0136167667264928</v>
      </c>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B71" s="17" t="n">
        <v>35765</v>
      </c>
      <c r="C71" s="18" t="n">
        <v>0.016041130493097</v>
      </c>
      <c r="D71" s="14" t="n">
        <v>0.016041130493097</v>
      </c>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B72" s="17" t="n">
        <v>35674</v>
      </c>
      <c r="C72" s="18" t="n">
        <v>0.0199877399955788</v>
      </c>
      <c r="D72" s="14" t="n">
        <v>0.0199877399955788</v>
      </c>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B73" s="17" t="n">
        <v>35582</v>
      </c>
      <c r="C73" s="18" t="n">
        <v>0.0209862227206801</v>
      </c>
      <c r="D73" s="14" t="n">
        <v>0.0209862227206801</v>
      </c>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B74" s="17" t="n">
        <v>35490</v>
      </c>
      <c r="C74" s="18" t="n">
        <v>0.00419471753126177</v>
      </c>
      <c r="D74" s="14" t="n">
        <v>0.00419471753126177</v>
      </c>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B75" s="17" t="n">
        <v>35400</v>
      </c>
      <c r="C75" s="18" t="n">
        <v>0.0188471935965631</v>
      </c>
      <c r="D75" s="14" t="n">
        <v>0.0188471935965631</v>
      </c>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B76" s="17" t="n">
        <v>35309</v>
      </c>
      <c r="C76" s="18" t="n">
        <v>0.0144136338788099</v>
      </c>
      <c r="D76" s="14" t="n">
        <v>0.0144136338788099</v>
      </c>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B77" s="17" t="n">
        <v>35217</v>
      </c>
      <c r="C77" s="18" t="n">
        <v>0.00647485896782984</v>
      </c>
      <c r="D77" s="14" t="n">
        <v>0.00647485896782984</v>
      </c>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B78" s="17" t="n">
        <v>35125</v>
      </c>
      <c r="C78" s="18" t="n">
        <v>-0.00400626055569464</v>
      </c>
      <c r="D78" s="14" t="n">
        <v>-0.00400626055569464</v>
      </c>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B79" s="17" t="n">
        <v>35034</v>
      </c>
      <c r="C79" s="18" t="n">
        <v>0.0286304370550812</v>
      </c>
      <c r="D79" s="14" t="n">
        <v>0.0286304370550812</v>
      </c>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B80" s="17" t="n">
        <v>34943</v>
      </c>
      <c r="C80" s="18" t="n">
        <v>0.0138956254227178</v>
      </c>
      <c r="D80" s="14" t="n">
        <v>0.0138956254227178</v>
      </c>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B81" s="17" t="n">
        <v>34851</v>
      </c>
      <c r="C81" s="18" t="n">
        <v>0.0343826605392554</v>
      </c>
      <c r="D81" s="14" t="n">
        <v>0.0343826605392554</v>
      </c>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B82" s="17" t="n">
        <v>34759</v>
      </c>
      <c r="C82" s="18" t="n">
        <v>0.0321854884515267</v>
      </c>
      <c r="D82" s="14" t="n">
        <v>0.0321854884515267</v>
      </c>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17" t="n">
        <v>34669</v>
      </c>
      <c r="C83" s="18" t="n">
        <v>-0.000491221865466018</v>
      </c>
      <c r="D83" s="14" t="n">
        <v>-0.000491221865466018</v>
      </c>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B84" s="17" t="n">
        <v>34578</v>
      </c>
      <c r="C84" s="18" t="n">
        <v>0.00899602538168476</v>
      </c>
      <c r="D84" s="14" t="n">
        <v>0.00899602538168476</v>
      </c>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B85" s="17" t="n">
        <v>34486</v>
      </c>
      <c r="C85" s="18" t="n">
        <v>-0.00032010589228082</v>
      </c>
      <c r="D85" s="14" t="n">
        <v>-0.00032010589228082</v>
      </c>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B86" s="17" t="n">
        <v>34394</v>
      </c>
      <c r="C86" s="18" t="n">
        <v>-0.00417153674300985</v>
      </c>
      <c r="D86" s="14" t="n">
        <v>-0.00417153674300985</v>
      </c>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B87" s="17" t="n">
        <v>34304</v>
      </c>
      <c r="C87" s="18" t="n">
        <v>0.00498848911598371</v>
      </c>
      <c r="D87" s="14" t="n">
        <v>0.00498848911598371</v>
      </c>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B88" s="17" t="n">
        <v>34213</v>
      </c>
      <c r="C88" s="18" t="n">
        <v>0.0133017544599843</v>
      </c>
      <c r="D88" s="14" t="n">
        <v>0.0133017544599843</v>
      </c>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B89" s="17" t="n">
        <v>34121</v>
      </c>
      <c r="C89" s="18" t="n">
        <v>0.0117742040223146</v>
      </c>
      <c r="D89" s="14" t="n">
        <v>0.0117742040223146</v>
      </c>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B90" s="17" t="n">
        <v>34029</v>
      </c>
      <c r="C90" s="18" t="n">
        <v>0.0266420616262193</v>
      </c>
      <c r="D90" s="14" t="n">
        <v>0.0266420616262193</v>
      </c>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B91" s="17" t="n">
        <v>33939</v>
      </c>
      <c r="C91" s="18" t="n">
        <v>-0.00158494148638444</v>
      </c>
      <c r="D91" s="14" t="n">
        <v>-0.00158494148638444</v>
      </c>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B92" s="17" t="n">
        <v>33848</v>
      </c>
      <c r="C92" s="18" t="n">
        <v>0.0357201961055544</v>
      </c>
      <c r="D92" s="14" t="n">
        <v>0.0357201961055544</v>
      </c>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B93" s="17" t="n">
        <v>33756</v>
      </c>
      <c r="C93" s="18" t="n">
        <v>0.032361508015019</v>
      </c>
      <c r="D93" s="14" t="n">
        <v>0.032361508015019</v>
      </c>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B94" s="17" t="n">
        <v>33664</v>
      </c>
      <c r="C94" s="18" t="n">
        <v>-0.00230758173276002</v>
      </c>
      <c r="D94" s="14" t="n">
        <v>-0.00230758173276002</v>
      </c>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B95" s="17" t="n">
        <v>33573</v>
      </c>
      <c r="C95" s="18" t="n">
        <v>0.0383330161737907</v>
      </c>
      <c r="D95" s="14" t="n">
        <v>0.0383330161737907</v>
      </c>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B96" s="17" t="n">
        <v>33482</v>
      </c>
      <c r="C96" s="18" t="n">
        <v>0.0373197515202401</v>
      </c>
      <c r="D96" s="14" t="n">
        <v>0.0373197515202401</v>
      </c>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B97" s="17" t="n">
        <v>33390</v>
      </c>
      <c r="C97" s="18" t="n">
        <v>0.0179778386234313</v>
      </c>
      <c r="D97" s="14" t="n">
        <v>0.0179778386234313</v>
      </c>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B98" s="17" t="n">
        <v>33298</v>
      </c>
      <c r="C98" s="18" t="n">
        <v>0.0192695420318914</v>
      </c>
      <c r="D98" s="14" t="n">
        <v>0.0192695420318914</v>
      </c>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B99" s="17" t="n">
        <v>33208</v>
      </c>
      <c r="C99" s="18" t="n">
        <v>0.0369817526855256</v>
      </c>
      <c r="D99" s="14" t="n">
        <v>0.0369817526855256</v>
      </c>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B100" s="17" t="n">
        <v>33117</v>
      </c>
      <c r="C100" s="18" t="n">
        <v>0.0225489070527192</v>
      </c>
      <c r="D100" s="14" t="n">
        <v>0.0225489070527192</v>
      </c>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B101" s="17" t="n">
        <v>33025</v>
      </c>
      <c r="C101" s="18" t="n">
        <v>0.0286794032175939</v>
      </c>
      <c r="D101" s="14" t="n">
        <v>0.0286794032175939</v>
      </c>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B102" s="17" t="n">
        <v>32933</v>
      </c>
      <c r="C102" s="18" t="n">
        <v>0.00296312204504345</v>
      </c>
      <c r="D102" s="14" t="n">
        <v>0.00296312204504345</v>
      </c>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B103" s="17" t="n">
        <v>32843</v>
      </c>
      <c r="C103" s="18" t="n">
        <v>0.0304663130777876</v>
      </c>
      <c r="D103" s="14" t="n">
        <v>0.0304663130777876</v>
      </c>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B104" s="17" t="n">
        <v>32752</v>
      </c>
      <c r="C104" s="18" t="n">
        <v>0.0103135629128164</v>
      </c>
      <c r="D104" s="14" t="n">
        <v>0.0103135629128164</v>
      </c>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B105" s="17" t="n">
        <v>32660</v>
      </c>
      <c r="C105" s="18" t="n">
        <v>0.0521559540068326</v>
      </c>
      <c r="D105" s="14" t="n">
        <v>0.0521559540068326</v>
      </c>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B106" s="17" t="n">
        <v>32568</v>
      </c>
      <c r="C106" s="18" t="n">
        <v>0.0108205324599202</v>
      </c>
      <c r="D106" s="14" t="n">
        <v>0.0108205324599202</v>
      </c>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B107" s="17" t="n">
        <v>32478</v>
      </c>
      <c r="C107" s="18" t="n">
        <v>0.00993550512169428</v>
      </c>
      <c r="D107" s="14" t="n">
        <v>0.00993550512169428</v>
      </c>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B108" s="17" t="n">
        <v>32387</v>
      </c>
      <c r="C108" s="18" t="n">
        <v>0.0139467924678554</v>
      </c>
      <c r="D108" s="14" t="n">
        <v>0.0139467924678554</v>
      </c>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B109" s="17" t="n">
        <v>32295</v>
      </c>
      <c r="C109" s="18" t="n">
        <v>0.0100041166387843</v>
      </c>
      <c r="D109" s="14" t="n">
        <v>0.0100041166387843</v>
      </c>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B110" s="17" t="n">
        <v>32203</v>
      </c>
      <c r="C110" s="18" t="n">
        <v>0.0271763890864432</v>
      </c>
      <c r="D110" s="14" t="n">
        <v>0.0271763890864432</v>
      </c>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B111" s="17" t="n">
        <v>32112</v>
      </c>
      <c r="C111" s="18" t="n">
        <v>0.039377835872779</v>
      </c>
      <c r="D111" s="14" t="n">
        <v>0.039377835872779</v>
      </c>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B112" s="17" t="n">
        <v>32021</v>
      </c>
      <c r="C112" s="18" t="n">
        <v>-0.00243447817932796</v>
      </c>
      <c r="D112" s="14" t="n">
        <v>-0.00243447817932796</v>
      </c>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B113" s="17" t="n">
        <v>31929</v>
      </c>
      <c r="C113" s="18" t="n">
        <v>0.00214054213047787</v>
      </c>
      <c r="D113" s="14" t="n">
        <v>0.00214054213047787</v>
      </c>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B114" s="17" t="n">
        <v>31837</v>
      </c>
      <c r="C114" s="18" t="n">
        <v>0.00996103266858173</v>
      </c>
      <c r="D114" s="14" t="n">
        <v>0.00996103266858173</v>
      </c>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B115" s="17" t="n">
        <v>31747</v>
      </c>
      <c r="C115" s="18" t="n">
        <v>0.0211015208256333</v>
      </c>
      <c r="D115" s="14" t="n">
        <v>0.0211015208256333</v>
      </c>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B116" s="17" t="n">
        <v>31656</v>
      </c>
      <c r="C116" s="18" t="n">
        <v>0.0282595311034923</v>
      </c>
      <c r="D116" s="14" t="n">
        <v>0.0282595311034923</v>
      </c>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B117" s="17" t="n">
        <v>31564</v>
      </c>
      <c r="C117" s="18" t="n">
        <v>0.0164622069910452</v>
      </c>
      <c r="D117" s="14" t="n">
        <v>0.0164622069910452</v>
      </c>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B118" s="17" t="n">
        <v>31472</v>
      </c>
      <c r="C118" s="18" t="n">
        <v>0.0422616042897095</v>
      </c>
      <c r="D118" s="14" t="n">
        <v>0.0422616042897095</v>
      </c>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B119" s="17" t="n">
        <v>31382</v>
      </c>
      <c r="C119" s="18" t="n">
        <v>0.0385955875742849</v>
      </c>
      <c r="D119" s="14" t="n">
        <v>0.0385955875742849</v>
      </c>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B120" s="17" t="n">
        <v>31291</v>
      </c>
      <c r="C120" s="18" t="n">
        <v>0.0195626905072033</v>
      </c>
      <c r="D120" s="14" t="n">
        <v>0.0195626905072033</v>
      </c>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B121" s="17" t="n">
        <v>31199</v>
      </c>
      <c r="C121" s="18" t="n">
        <v>0.0525570519278935</v>
      </c>
      <c r="D121" s="14" t="n">
        <v>0.0525570519278935</v>
      </c>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B122" s="17" t="n">
        <v>31107</v>
      </c>
      <c r="C122" s="18" t="n">
        <v>0.0232397637996933</v>
      </c>
      <c r="D122" s="14" t="n">
        <v>0.0232397637996933</v>
      </c>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B123" s="17" t="n">
        <v>31017</v>
      </c>
      <c r="C123" s="18" t="n">
        <v>0.0548862348366144</v>
      </c>
      <c r="D123" s="14" t="n">
        <v>0.0548862348366144</v>
      </c>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B124" s="17" t="n">
        <v>30926</v>
      </c>
      <c r="C124" s="18" t="n">
        <v>0.0415666908512475</v>
      </c>
      <c r="D124" s="14" t="n">
        <v>0.0415666908512475</v>
      </c>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B125" s="17" t="n">
        <v>30834</v>
      </c>
      <c r="C125" s="18" t="n">
        <v>0.0125040872536273</v>
      </c>
      <c r="D125" s="14" t="n">
        <v>0.0125040872536273</v>
      </c>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B126" s="17" t="n">
        <v>30742</v>
      </c>
      <c r="C126" s="18" t="n">
        <v>0.0195805807227425</v>
      </c>
      <c r="D126" s="14" t="n">
        <v>0.0195805807227425</v>
      </c>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B127" s="17" t="n">
        <v>30651</v>
      </c>
      <c r="C127" s="18" t="n">
        <v>0.0218376428083824</v>
      </c>
      <c r="D127" s="14" t="n">
        <v>0.0218376428083824</v>
      </c>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B128" s="17" t="n">
        <v>30560</v>
      </c>
      <c r="C128" s="18" t="n">
        <v>0.019537926444464</v>
      </c>
      <c r="D128" s="14" t="n">
        <v>0.019537926444464</v>
      </c>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B129" s="17" t="n">
        <v>30468</v>
      </c>
      <c r="C129" s="18" t="n">
        <v>0.017587075717906</v>
      </c>
      <c r="D129" s="14" t="n">
        <v>0.017587075717906</v>
      </c>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B130" s="19" t="n">
        <v>30376</v>
      </c>
      <c r="C130" s="20" t="n">
        <v>0.0188793106781662</v>
      </c>
      <c r="D130" s="21" t="n">
        <v>0.0188793106781662</v>
      </c>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D131" s="2"/>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D132" s="2"/>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D133" s="2"/>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D134" s="2"/>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D135" s="2"/>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D136" s="2"/>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D137" s="2"/>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D138" s="2"/>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D139" s="2"/>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D140" s="2"/>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D141" s="2"/>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D142" s="2"/>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D143" s="2"/>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D144" s="2"/>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D145" s="2"/>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D146" s="2"/>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D147" s="2"/>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D148" s="2"/>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D149" s="2"/>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D150" s="2"/>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D151" s="2"/>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D152" s="2"/>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D153" s="2"/>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D154" s="2"/>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D155" s="2"/>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D156" s="2"/>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sheetData>
  <mergeCells count="2">
    <mergeCell ref="B1:D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9:00:31Z</dcterms:created>
  <dc:creator>derek</dc:creator>
  <dc:description/>
  <dc:language>en-US</dc:language>
  <cp:lastModifiedBy>home</cp:lastModifiedBy>
  <dcterms:modified xsi:type="dcterms:W3CDTF">2014-10-10T15:35:22Z</dcterms:modified>
  <cp:revision>0</cp:revision>
  <dc:subject/>
  <dc:title/>
</cp:coreProperties>
</file>