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nthly Retur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6">
  <si>
    <t xml:space="preserve">Short US Government Fund</t>
  </si>
  <si>
    <t xml:space="preserve">Total Returns</t>
  </si>
  <si>
    <t xml:space="preserve">Ticker:  ASITX</t>
  </si>
  <si>
    <t xml:space="preserve">Decimal</t>
  </si>
  <si>
    <t xml:space="preserve">Percentage</t>
  </si>
  <si>
    <t xml:space="preserve"> </t>
  </si>
</sst>
</file>

<file path=xl/styles.xml><?xml version="1.0" encoding="utf-8"?>
<styleSheet xmlns="http://schemas.openxmlformats.org/spreadsheetml/2006/main">
  <numFmts count="9">
    <numFmt numFmtId="164" formatCode="General"/>
    <numFmt numFmtId="165" formatCode="#,##0"/>
    <numFmt numFmtId="166" formatCode="\$#,##0\ ;&quot;($&quot;#,##0\)"/>
    <numFmt numFmtId="167" formatCode="0.00"/>
    <numFmt numFmtId="168" formatCode="[$-409]mmm\-yy"/>
    <numFmt numFmtId="169" formatCode="0%"/>
    <numFmt numFmtId="170" formatCode="0.00%"/>
    <numFmt numFmtId="171" formatCode="0.00000"/>
    <numFmt numFmtId="172" formatCode="0.000000"/>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8"/>
      <name val="Arial"/>
      <family val="2"/>
    </font>
    <font>
      <b val="true"/>
      <sz val="12"/>
      <name val="Arial"/>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b val="true"/>
      <sz val="11"/>
      <color rgb="FF424242"/>
      <name val="Calibri"/>
      <family val="2"/>
    </font>
    <font>
      <b val="true"/>
      <sz val="18"/>
      <color rgb="FF333399"/>
      <name val="Cambria"/>
      <family val="2"/>
    </font>
    <font>
      <sz val="8"/>
      <name val="Arial"/>
      <family val="2"/>
    </font>
    <font>
      <b val="true"/>
      <u val="single"/>
      <sz val="8"/>
      <name val="Arial"/>
      <family val="2"/>
    </font>
    <font>
      <b val="true"/>
      <sz val="8"/>
      <name val="Arial"/>
      <family val="2"/>
    </font>
    <font>
      <sz val="8"/>
      <color rgb="FF000000"/>
      <name val="Arial"/>
      <family val="2"/>
    </font>
    <font>
      <sz val="10"/>
      <color rgb="FF000000"/>
      <name val="Calibri"/>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color rgb="FFC0C0C0"/>
      </bottom>
      <diagonal/>
    </border>
    <border diagonalUp="false" diagonalDown="false">
      <left/>
      <right style="thin"/>
      <top/>
      <bottom/>
      <diagonal/>
    </border>
    <border diagonalUp="false" diagonalDown="false">
      <left style="thin">
        <color rgb="FFC0C0C0"/>
      </left>
      <right/>
      <top/>
      <bottom/>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7" fontId="0" fillId="0" borderId="0" applyFont="true" applyBorder="false" applyAlignment="false" applyProtection="false"/>
    <xf numFmtId="164" fontId="10" fillId="6"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4" applyFont="true" applyBorder="true" applyAlignment="false" applyProtection="false"/>
    <xf numFmtId="164" fontId="16" fillId="7" borderId="0" applyFont="true" applyBorder="false" applyAlignment="false" applyProtection="false"/>
    <xf numFmtId="164" fontId="0" fillId="4" borderId="5" applyFont="true" applyBorder="true" applyAlignment="false" applyProtection="false"/>
    <xf numFmtId="164" fontId="17" fillId="16" borderId="6" applyFont="true" applyBorder="true" applyAlignment="false" applyProtection="false"/>
    <xf numFmtId="164" fontId="18" fillId="0" borderId="0" applyFont="true" applyBorder="false" applyAlignment="false" applyProtection="false"/>
    <xf numFmtId="164" fontId="0" fillId="0" borderId="7" applyFont="true" applyBorder="true" applyAlignment="false" applyProtection="false"/>
    <xf numFmtId="164" fontId="15"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8" fontId="19"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70" fontId="0" fillId="16" borderId="0" xfId="19" applyFont="true" applyBorder="true" applyAlignment="true" applyProtection="tru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70" fontId="19" fillId="0" borderId="10" xfId="19"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70" fontId="19" fillId="0" borderId="12" xfId="19"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72" fontId="19" fillId="0" borderId="0" xfId="19" applyFont="true" applyBorder="true" applyAlignment="true" applyProtection="true">
      <alignment horizontal="right" vertical="bottom" textRotation="0" wrapText="false" indent="0" shrinkToFit="false"/>
      <protection locked="true" hidden="false"/>
    </xf>
    <xf numFmtId="172" fontId="19" fillId="0" borderId="0" xfId="19" applyFont="true" applyBorder="true" applyAlignment="true" applyProtection="true">
      <alignment horizontal="general" vertical="bottom" textRotation="0" wrapText="false" indent="0" shrinkToFit="false"/>
      <protection locked="true" hidden="false"/>
    </xf>
    <xf numFmtId="170" fontId="19" fillId="0" borderId="12" xfId="19" applyFont="true" applyBorder="true" applyAlignment="true" applyProtection="true">
      <alignment horizontal="general" vertical="bottom" textRotation="0" wrapText="false" indent="0" shrinkToFit="false"/>
      <protection locked="true" hidden="false"/>
    </xf>
    <xf numFmtId="172" fontId="19" fillId="0" borderId="13" xfId="19" applyFont="true" applyBorder="true" applyAlignment="true" applyProtection="true">
      <alignment horizontal="general" vertical="bottom" textRotation="0" wrapText="false" indent="0" shrinkToFit="false"/>
      <protection locked="true" hidden="false"/>
    </xf>
    <xf numFmtId="172"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false" applyAlignment="true" applyProtection="false">
      <alignment horizontal="center" vertical="bottom" textRotation="0" wrapText="false" indent="0" shrinkToFit="false"/>
      <protection locked="true" hidden="false"/>
    </xf>
    <xf numFmtId="172" fontId="19" fillId="0" borderId="14" xfId="0" applyFont="true" applyBorder="true" applyAlignment="false" applyProtection="false">
      <alignment horizontal="general" vertical="bottom" textRotation="0" wrapText="false" indent="0" shrinkToFit="false"/>
      <protection locked="true" hidden="false"/>
    </xf>
    <xf numFmtId="170" fontId="19" fillId="0" borderId="15" xfId="19" applyFont="true" applyBorder="true" applyAlignment="true" applyProtection="true">
      <alignment horizontal="general" vertical="bottom" textRotation="0" wrapText="false" indent="0" shrinkToFit="false"/>
      <protection locked="true" hidden="false"/>
    </xf>
    <xf numFmtId="170" fontId="19" fillId="16" borderId="0" xfId="0" applyFont="true" applyBorder="false" applyAlignment="false" applyProtection="false">
      <alignment horizontal="general" vertical="bottom" textRotation="0" wrapText="false" indent="0" shrinkToFit="false"/>
      <protection locked="true" hidden="false"/>
    </xf>
    <xf numFmtId="170" fontId="19" fillId="16"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0" xfId="47"/>
    <cellStyle name="Currency0" xfId="48"/>
    <cellStyle name="Date" xfId="49"/>
    <cellStyle name="Explanatory Text" xfId="50"/>
    <cellStyle name="Fixed"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Warning Text"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94</xdr:row>
      <xdr:rowOff>75960</xdr:rowOff>
    </xdr:from>
    <xdr:to>
      <xdr:col>8</xdr:col>
      <xdr:colOff>574200</xdr:colOff>
      <xdr:row>421</xdr:row>
      <xdr:rowOff>86040</xdr:rowOff>
    </xdr:to>
    <xdr:sp>
      <xdr:nvSpPr>
        <xdr:cNvPr id="0" name="Text Box 2"/>
        <xdr:cNvSpPr/>
      </xdr:nvSpPr>
      <xdr:spPr>
        <a:xfrm>
          <a:off x="563400" y="63874440"/>
          <a:ext cx="6268680" cy="4381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Calibri"/>
            </a:rPr>
            <a:t>The inception date of the AMF Short U.S. Government Fund is 11/27/82. As of 12/31/2014, SEC Standardized Returns for the AMF Short U.S. Government Fund for 1 year, 5 years, 10 years and since inception were 1.96%, 1.20%, 1.61%, and 5.35%, respectively. For the fiscal year ended October 31, 2014, contractual Advisor expense reductions were applied due to maximum expense restraints (caps) in the amount of 0.12% for the Short U.S. Government Fund. These contractual Advisor expense reductions lowered the "Total Fund Operating Expenses" to 0.75% for the Short U.S. Government Fund. If these contractual Advisor expense reductions were not effected, the performance would have been lower. The Gross Fund Expense ratio for the Short U.S. Government Fund was 0.87%.Investment return and principal value of an investment will fluctuate so that an investor’s shares, when redeemed, may be worth more or less than their original cost. Mutual Funds that invest in securities issued by the U.S. Government or its Agencies are not insured by the U.S. Government, the FDIC or any other government agency. The fund is generally subject to credit, extension, hedging, government agency, interest rate, issuer, liquidity, management, market and prepayment risks. Read the prospectus carefully before you invest or forward funds. The Fund may not be available to investors in all states, and this does not constitute an offer in those states. Investors should consider the Fund's investment objectives, risks, charges and expenses carefully before investing. The prospectus contains this and other investment information about the Fund. To receive a prospectus, please contact the Fund's Distributor, Shay Financial Services, Inc., member FINRA and SIPC, at (800) 982-1846.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7"/>
  <sheetViews>
    <sheetView showFormulas="false" showGridLines="true" showRowColHeaders="true" showZeros="true" rightToLeft="false" tabSelected="true" showOutlineSymbols="true" defaultGridColor="true" view="normal" topLeftCell="B367" colorId="64" zoomScale="100" zoomScaleNormal="100" zoomScalePageLayoutView="100" workbookViewId="0">
      <selection pane="topLeft" activeCell="F268" activeCellId="0" sqref="F26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0.56"/>
    <col collapsed="false" customWidth="true" hidden="false" outlineLevel="0" max="3" min="3" style="3" width="10.13"/>
    <col collapsed="false" customWidth="false" hidden="false" outlineLevel="0" max="4" min="4" style="4" width="9.14"/>
    <col collapsed="false" customWidth="true" hidden="false" outlineLevel="0" max="5" min="5" style="1" width="18.85"/>
    <col collapsed="false" customWidth="true" hidden="false" outlineLevel="0" max="6" min="6" style="1" width="12.7"/>
    <col collapsed="false" customWidth="false" hidden="false" outlineLevel="0" max="257" min="7" style="1" width="9.14"/>
  </cols>
  <sheetData>
    <row r="1" customFormat="false" ht="12.75" hidden="false" customHeight="false" outlineLevel="0" collapsed="false">
      <c r="B1" s="5" t="s">
        <v>0</v>
      </c>
      <c r="C1" s="5"/>
      <c r="D1" s="5"/>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B2" s="6" t="s">
        <v>1</v>
      </c>
      <c r="C2" s="6"/>
      <c r="D2" s="6"/>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C3" s="3" t="s">
        <v>2</v>
      </c>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7"/>
      <c r="C4" s="8" t="s">
        <v>3</v>
      </c>
      <c r="D4" s="9" t="s">
        <v>4</v>
      </c>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B5" s="10" t="n">
        <v>42041</v>
      </c>
      <c r="C5" s="11" t="n">
        <v>-0.0024</v>
      </c>
      <c r="D5" s="12" t="n">
        <v>-0.0024</v>
      </c>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10" t="n">
        <v>42010</v>
      </c>
      <c r="C6" s="11" t="n">
        <v>0.0044</v>
      </c>
      <c r="D6" s="13" t="n">
        <v>0.0044</v>
      </c>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10" t="n">
        <v>41979</v>
      </c>
      <c r="C7" s="11" t="n">
        <v>0</v>
      </c>
      <c r="D7" s="13" t="n">
        <v>0</v>
      </c>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10" t="n">
        <v>41949</v>
      </c>
      <c r="C8" s="11" t="n">
        <f aca="false">D8</f>
        <v>0.0022</v>
      </c>
      <c r="D8" s="13" t="n">
        <v>0.0022</v>
      </c>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10" t="n">
        <v>41918</v>
      </c>
      <c r="C9" s="11" t="n">
        <f aca="false">D9</f>
        <v>0.0033</v>
      </c>
      <c r="D9" s="13" t="n">
        <v>0.0033</v>
      </c>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10" t="n">
        <v>41888</v>
      </c>
      <c r="C10" s="11" t="n">
        <f aca="false">D10</f>
        <v>0.0012</v>
      </c>
      <c r="D10" s="13" t="n">
        <v>0.0012</v>
      </c>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10" t="n">
        <v>41857</v>
      </c>
      <c r="C11" s="11" t="n">
        <v>0.00468571428571428</v>
      </c>
      <c r="D11" s="13" t="n">
        <v>0.0044</v>
      </c>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B12" s="10" t="n">
        <v>41826</v>
      </c>
      <c r="C12" s="11" t="n">
        <v>0.0039</v>
      </c>
      <c r="D12" s="13" t="n">
        <v>-0.0011</v>
      </c>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B13" s="10" t="n">
        <v>41796</v>
      </c>
      <c r="C13" s="11" t="n">
        <f aca="false">D13</f>
        <v>0.0011</v>
      </c>
      <c r="D13" s="13" t="n">
        <v>0.0011</v>
      </c>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10" t="n">
        <v>41765</v>
      </c>
      <c r="C14" s="11" t="n">
        <v>0.0034</v>
      </c>
      <c r="D14" s="13" t="n">
        <f aca="false">C14</f>
        <v>0.0034</v>
      </c>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B15" s="10" t="n">
        <v>41735</v>
      </c>
      <c r="C15" s="11" t="n">
        <v>0.0023</v>
      </c>
      <c r="D15" s="13" t="n">
        <f aca="false">C15</f>
        <v>0.0023</v>
      </c>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B16" s="10" t="n">
        <v>41704</v>
      </c>
      <c r="C16" s="11" t="n">
        <v>-0.0009</v>
      </c>
      <c r="D16" s="13" t="n">
        <f aca="false">C16</f>
        <v>-0.0009</v>
      </c>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B17" s="10" t="n">
        <v>41676</v>
      </c>
      <c r="C17" s="11" t="n">
        <v>0.0012</v>
      </c>
      <c r="D17" s="13" t="n">
        <f aca="false">C17</f>
        <v>0.0012</v>
      </c>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B18" s="10" t="n">
        <v>41645</v>
      </c>
      <c r="C18" s="11" t="n">
        <v>0.0046</v>
      </c>
      <c r="D18" s="13" t="n">
        <v>0.0046</v>
      </c>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0" t="n">
        <v>41614</v>
      </c>
      <c r="C19" s="11" t="n">
        <v>-0.0032</v>
      </c>
      <c r="D19" s="13" t="n">
        <f aca="false">C19</f>
        <v>-0.0032</v>
      </c>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B20" s="10" t="n">
        <v>41584</v>
      </c>
      <c r="C20" s="11" t="n">
        <v>-0.0021</v>
      </c>
      <c r="D20" s="13" t="n">
        <f aca="false">C20</f>
        <v>-0.0021</v>
      </c>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B21" s="10" t="n">
        <v>41553</v>
      </c>
      <c r="C21" s="11" t="n">
        <v>0.0045</v>
      </c>
      <c r="D21" s="13" t="n">
        <f aca="false">C21</f>
        <v>0.0045</v>
      </c>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B22" s="10" t="n">
        <v>41523</v>
      </c>
      <c r="C22" s="11" t="n">
        <v>0.0056</v>
      </c>
      <c r="D22" s="13" t="n">
        <v>0.0056</v>
      </c>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B23" s="10" t="n">
        <v>41492</v>
      </c>
      <c r="C23" s="11" t="n">
        <v>-0.002</v>
      </c>
      <c r="D23" s="13" t="n">
        <v>-0.002</v>
      </c>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B24" s="10" t="n">
        <v>41461</v>
      </c>
      <c r="C24" s="11" t="n">
        <v>0.0013</v>
      </c>
      <c r="D24" s="13" t="n">
        <v>0.0013</v>
      </c>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B25" s="10" t="n">
        <v>41431</v>
      </c>
      <c r="C25" s="11" t="n">
        <v>-0.0063</v>
      </c>
      <c r="D25" s="13" t="n">
        <v>-0.0063</v>
      </c>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B26" s="10" t="n">
        <v>41400</v>
      </c>
      <c r="C26" s="11" t="n">
        <v>-0.0083</v>
      </c>
      <c r="D26" s="13" t="n">
        <v>-0.0083</v>
      </c>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B27" s="10" t="n">
        <v>41370</v>
      </c>
      <c r="C27" s="11" t="n">
        <v>0.0025</v>
      </c>
      <c r="D27" s="13" t="n">
        <v>0.0025</v>
      </c>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B28" s="10" t="n">
        <v>41339</v>
      </c>
      <c r="C28" s="11" t="n">
        <v>0.0005</v>
      </c>
      <c r="D28" s="13" t="n">
        <v>0.0005</v>
      </c>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B29" s="10" t="n">
        <v>41311</v>
      </c>
      <c r="C29" s="11" t="n">
        <v>0.0047</v>
      </c>
      <c r="D29" s="13" t="n">
        <v>0.0047</v>
      </c>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B30" s="10" t="n">
        <v>41280</v>
      </c>
      <c r="C30" s="11" t="n">
        <v>-0.00277478281081072</v>
      </c>
      <c r="D30" s="13" t="n">
        <v>-0.00277478281081072</v>
      </c>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B31" s="10" t="n">
        <v>41249</v>
      </c>
      <c r="C31" s="11" t="n">
        <v>-0.000436497303128325</v>
      </c>
      <c r="D31" s="13" t="n">
        <v>-0.000436497303128325</v>
      </c>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B32" s="10" t="n">
        <v>41219</v>
      </c>
      <c r="C32" s="11" t="n">
        <v>-0.000531277825618899</v>
      </c>
      <c r="D32" s="13" t="n">
        <v>-0.000531277825618899</v>
      </c>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B33" s="10" t="n">
        <v>41188</v>
      </c>
      <c r="C33" s="11" t="n">
        <v>-0.00372921466809429</v>
      </c>
      <c r="D33" s="13" t="n">
        <v>-0.00372921466809429</v>
      </c>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B34" s="10" t="n">
        <v>41158</v>
      </c>
      <c r="C34" s="11" t="n">
        <v>0.00807648954741385</v>
      </c>
      <c r="D34" s="13" t="n">
        <v>0.00807648954741385</v>
      </c>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B35" s="10" t="n">
        <v>41127</v>
      </c>
      <c r="C35" s="11" t="n">
        <v>0.00174967564655172</v>
      </c>
      <c r="D35" s="13" t="n">
        <v>0.00174967564655172</v>
      </c>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B36" s="10" t="n">
        <v>41096</v>
      </c>
      <c r="C36" s="11" t="n">
        <v>0.00286568651564183</v>
      </c>
      <c r="D36" s="13" t="n">
        <v>0.00286568651564183</v>
      </c>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B37" s="10" t="n">
        <v>41066</v>
      </c>
      <c r="C37" s="11" t="n">
        <v>-0.00040370807319694</v>
      </c>
      <c r="D37" s="13" t="n">
        <v>-0.00040370807319694</v>
      </c>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B38" s="10" t="n">
        <v>41035</v>
      </c>
      <c r="C38" s="11" t="n">
        <v>0.0017383475780409</v>
      </c>
      <c r="D38" s="13" t="n">
        <v>0.0017383475780409</v>
      </c>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B39" s="10" t="n">
        <v>41005</v>
      </c>
      <c r="C39" s="11" t="n">
        <v>0.00276529741379308</v>
      </c>
      <c r="D39" s="13" t="n">
        <v>0.00276529741379308</v>
      </c>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B40" s="10" t="n">
        <v>40974</v>
      </c>
      <c r="C40" s="11" t="n">
        <v>0.00178264536637931</v>
      </c>
      <c r="D40" s="13" t="n">
        <v>0.00178264536637931</v>
      </c>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B41" s="10" t="n">
        <v>40945</v>
      </c>
      <c r="C41" s="11" t="n">
        <v>0.00484007632432425</v>
      </c>
      <c r="D41" s="13" t="n">
        <v>0.00484007632432425</v>
      </c>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B42" s="10" t="n">
        <v>40914</v>
      </c>
      <c r="C42" s="11" t="n">
        <v>0.000647433369330476</v>
      </c>
      <c r="D42" s="13" t="n">
        <v>0.000647433369330476</v>
      </c>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B43" s="10" t="n">
        <v>40883</v>
      </c>
      <c r="C43" s="11" t="n">
        <v>0.00159911198704104</v>
      </c>
      <c r="D43" s="13" t="n">
        <v>0.00159911198704104</v>
      </c>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B44" s="10" t="n">
        <v>40853</v>
      </c>
      <c r="C44" s="11" t="n">
        <v>-0.00296769602150548</v>
      </c>
      <c r="D44" s="13" t="n">
        <v>-0.00296769602150548</v>
      </c>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B45" s="10" t="n">
        <v>40822</v>
      </c>
      <c r="C45" s="11" t="n">
        <v>0.000257097744360925</v>
      </c>
      <c r="D45" s="13" t="n">
        <v>0.000257097744360925</v>
      </c>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B46" s="10" t="n">
        <v>40792</v>
      </c>
      <c r="C46" s="11" t="n">
        <v>-0.00186982312633826</v>
      </c>
      <c r="D46" s="13" t="n">
        <v>-0.00186982312633826</v>
      </c>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B47" s="10" t="n">
        <v>40761</v>
      </c>
      <c r="C47" s="11" t="n">
        <v>0.000467052192513392</v>
      </c>
      <c r="D47" s="13" t="n">
        <v>0.000467052192513392</v>
      </c>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B48" s="10" t="n">
        <v>40730</v>
      </c>
      <c r="C48" s="11" t="n">
        <v>0.00708121161290311</v>
      </c>
      <c r="D48" s="13" t="n">
        <v>0.00708121161290311</v>
      </c>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B49" s="10" t="n">
        <v>40700</v>
      </c>
      <c r="C49" s="11" t="n">
        <v>0.000469453920515597</v>
      </c>
      <c r="D49" s="13" t="n">
        <v>0.000469453920515597</v>
      </c>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B50" s="10" t="n">
        <v>40669</v>
      </c>
      <c r="C50" s="11" t="n">
        <v>0.00382785080731984</v>
      </c>
      <c r="D50" s="13" t="n">
        <v>0.00382785080731984</v>
      </c>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B51" s="10" t="n">
        <v>40639</v>
      </c>
      <c r="C51" s="11" t="n">
        <v>0.00380027885652638</v>
      </c>
      <c r="D51" s="13" t="n">
        <v>0.00380027885652638</v>
      </c>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B52" s="10" t="n">
        <v>40608</v>
      </c>
      <c r="C52" s="11" t="n">
        <v>0.00184511413160734</v>
      </c>
      <c r="D52" s="13" t="n">
        <v>0.00184511413160734</v>
      </c>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B53" s="10" t="n">
        <v>40580</v>
      </c>
      <c r="C53" s="11" t="n">
        <v>-0.000283537674919222</v>
      </c>
      <c r="D53" s="13" t="n">
        <v>-0.000283537674919222</v>
      </c>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B54" s="10" t="n">
        <v>40549</v>
      </c>
      <c r="C54" s="11" t="n">
        <v>0.00291354461206894</v>
      </c>
      <c r="D54" s="13" t="n">
        <v>0.00291354461206894</v>
      </c>
      <c r="G54" s="1" t="s">
        <v>5</v>
      </c>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B55" s="10" t="n">
        <v>40518</v>
      </c>
      <c r="C55" s="11" t="n">
        <v>-0.00763634919957309</v>
      </c>
      <c r="D55" s="13" t="n">
        <v>-0.00763634919957309</v>
      </c>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B56" s="10" t="n">
        <v>40488</v>
      </c>
      <c r="C56" s="11" t="n">
        <v>-0.00650476116402117</v>
      </c>
      <c r="D56" s="13" t="n">
        <v>-0.00650476116402117</v>
      </c>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B57" s="10" t="n">
        <v>40457</v>
      </c>
      <c r="C57" s="11" t="n">
        <v>0.00430990339342519</v>
      </c>
      <c r="D57" s="13" t="n">
        <v>0.00430990339342519</v>
      </c>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B58" s="10" t="n">
        <v>40427</v>
      </c>
      <c r="C58" s="11" t="n">
        <v>0.00100413400423731</v>
      </c>
      <c r="D58" s="13" t="n">
        <v>0.00100413400423731</v>
      </c>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B59" s="10" t="n">
        <v>40396</v>
      </c>
      <c r="C59" s="11" t="n">
        <v>0.00320095302226933</v>
      </c>
      <c r="D59" s="13" t="n">
        <v>0.00320095302226933</v>
      </c>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B60" s="10" t="n">
        <v>40365</v>
      </c>
      <c r="C60" s="11" t="n">
        <v>0.00409589032943673</v>
      </c>
      <c r="D60" s="13" t="n">
        <v>0.00409589032943673</v>
      </c>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B61" s="10" t="n">
        <v>40335</v>
      </c>
      <c r="C61" s="11" t="n">
        <v>0.00316488595744679</v>
      </c>
      <c r="D61" s="13" t="n">
        <v>0.00316488595744679</v>
      </c>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B62" s="10" t="n">
        <v>40304</v>
      </c>
      <c r="C62" s="11" t="n">
        <v>0.00534029316969062</v>
      </c>
      <c r="D62" s="13" t="n">
        <v>0.00534029316969062</v>
      </c>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B63" s="10" t="n">
        <v>40274</v>
      </c>
      <c r="C63" s="11" t="n">
        <v>0.00844591858216957</v>
      </c>
      <c r="D63" s="13" t="n">
        <v>0.00844591858216957</v>
      </c>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B64" s="10" t="n">
        <v>40243</v>
      </c>
      <c r="C64" s="11" t="n">
        <v>-0.00536805575692967</v>
      </c>
      <c r="D64" s="13" t="n">
        <v>-0.00536805575692967</v>
      </c>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B65" s="10" t="n">
        <v>40215</v>
      </c>
      <c r="C65" s="11" t="n">
        <v>-0.00400742637711851</v>
      </c>
      <c r="D65" s="13" t="n">
        <v>-0.00400742637711851</v>
      </c>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10" t="n">
        <v>40184</v>
      </c>
      <c r="C66" s="11" t="n">
        <v>0.00366691770943794</v>
      </c>
      <c r="D66" s="13" t="n">
        <v>0.00366691770943794</v>
      </c>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B67" s="10" t="n">
        <v>40153</v>
      </c>
      <c r="C67" s="11" t="n">
        <v>-0.00894675849056598</v>
      </c>
      <c r="D67" s="13" t="n">
        <v>-0.00894675849056598</v>
      </c>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B68" s="10" t="n">
        <v>40123</v>
      </c>
      <c r="C68" s="11" t="n">
        <v>0.00778351369863003</v>
      </c>
      <c r="D68" s="13" t="n">
        <v>0.00778351369863003</v>
      </c>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B69" s="10" t="n">
        <v>40092</v>
      </c>
      <c r="C69" s="11" t="n">
        <v>-0.000514621743697411</v>
      </c>
      <c r="D69" s="13" t="n">
        <v>-0.000514621743697411</v>
      </c>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B70" s="10" t="n">
        <v>40062</v>
      </c>
      <c r="C70" s="11" t="n">
        <v>0.00681714166666658</v>
      </c>
      <c r="D70" s="13" t="n">
        <v>0.00681714166666658</v>
      </c>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B71" s="10" t="n">
        <v>40031</v>
      </c>
      <c r="C71" s="11" t="n">
        <v>0.0188123083601287</v>
      </c>
      <c r="D71" s="13" t="n">
        <v>0.0188123083601287</v>
      </c>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B72" s="10" t="n">
        <v>40000</v>
      </c>
      <c r="C72" s="11" t="n">
        <v>0.0136840014084507</v>
      </c>
      <c r="D72" s="13" t="n">
        <v>0.0136840014084507</v>
      </c>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B73" s="10" t="n">
        <v>39970</v>
      </c>
      <c r="C73" s="11" t="n">
        <v>0.000724820432432479</v>
      </c>
      <c r="D73" s="13" t="n">
        <v>0.000724820432432479</v>
      </c>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B74" s="10" t="n">
        <v>39939</v>
      </c>
      <c r="C74" s="11" t="n">
        <v>0.00527337302275185</v>
      </c>
      <c r="D74" s="13" t="n">
        <v>0.00527337302275185</v>
      </c>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B75" s="10" t="n">
        <v>39909</v>
      </c>
      <c r="C75" s="11" t="n">
        <v>-0.00662748036480685</v>
      </c>
      <c r="D75" s="13" t="n">
        <v>-0.00662748036480685</v>
      </c>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B76" s="10" t="n">
        <v>39878</v>
      </c>
      <c r="C76" s="11" t="n">
        <v>0.00668097427341239</v>
      </c>
      <c r="D76" s="13" t="n">
        <v>0.00668097427341239</v>
      </c>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B77" s="10" t="n">
        <v>39850</v>
      </c>
      <c r="C77" s="11" t="n">
        <v>-0.00310763358288775</v>
      </c>
      <c r="D77" s="13" t="n">
        <v>-0.00310763358288775</v>
      </c>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B78" s="10" t="n">
        <v>39819</v>
      </c>
      <c r="C78" s="11" t="n">
        <v>-0.00393242038216564</v>
      </c>
      <c r="D78" s="13" t="n">
        <v>-0.00393242038216564</v>
      </c>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B79" s="10" t="n">
        <v>39788</v>
      </c>
      <c r="C79" s="11" t="n">
        <v>-0.000353706871036038</v>
      </c>
      <c r="D79" s="13" t="n">
        <v>-0.000353706871036038</v>
      </c>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B80" s="10" t="n">
        <v>39758</v>
      </c>
      <c r="C80" s="11" t="n">
        <v>0.0219545467169001</v>
      </c>
      <c r="D80" s="13" t="n">
        <v>0.0219545467169001</v>
      </c>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B81" s="10" t="n">
        <v>39727</v>
      </c>
      <c r="C81" s="11" t="n">
        <v>-0.0163472085443039</v>
      </c>
      <c r="D81" s="13" t="n">
        <v>-0.0163472085443039</v>
      </c>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B82" s="10" t="n">
        <v>39697</v>
      </c>
      <c r="C82" s="11" t="n">
        <v>-0.0142569378238342</v>
      </c>
      <c r="D82" s="13" t="n">
        <v>-0.0142569378238342</v>
      </c>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B83" s="10" t="n">
        <v>39666</v>
      </c>
      <c r="C83" s="11" t="n">
        <v>0.000382559814049652</v>
      </c>
      <c r="D83" s="13" t="n">
        <v>0.000382559814049652</v>
      </c>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B84" s="10" t="n">
        <v>39635</v>
      </c>
      <c r="C84" s="11" t="n">
        <v>-0.0208249146169355</v>
      </c>
      <c r="D84" s="13" t="n">
        <v>-0.0208249146169355</v>
      </c>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B85" s="10" t="n">
        <v>39605</v>
      </c>
      <c r="C85" s="11" t="n">
        <v>-0.0192427032512316</v>
      </c>
      <c r="D85" s="13" t="n">
        <v>-0.0192427032512316</v>
      </c>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B86" s="10" t="n">
        <v>39574</v>
      </c>
      <c r="C86" s="11" t="n">
        <v>-0.0128570412790698</v>
      </c>
      <c r="D86" s="13" t="n">
        <v>-0.0128570412790698</v>
      </c>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B87" s="10" t="n">
        <v>39544</v>
      </c>
      <c r="C87" s="11" t="n">
        <v>-0.0118562356870229</v>
      </c>
      <c r="D87" s="13" t="n">
        <v>-0.0118562356870229</v>
      </c>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B88" s="10" t="n">
        <v>39513</v>
      </c>
      <c r="C88" s="14" t="n">
        <v>-0.00112871500474824</v>
      </c>
      <c r="D88" s="13" t="n">
        <v>-0.00112871500474824</v>
      </c>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B89" s="10" t="n">
        <v>39484</v>
      </c>
      <c r="C89" s="14" t="n">
        <v>0.011091704784689</v>
      </c>
      <c r="D89" s="13" t="n">
        <v>0.011091704784689</v>
      </c>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B90" s="10" t="n">
        <v>39453</v>
      </c>
      <c r="C90" s="14" t="n">
        <v>0.00775391796349656</v>
      </c>
      <c r="D90" s="13" t="n">
        <v>0.00775391796349656</v>
      </c>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B91" s="10" t="n">
        <v>39422</v>
      </c>
      <c r="C91" s="14" t="n">
        <v>0.00404159894332373</v>
      </c>
      <c r="D91" s="13" t="n">
        <v>0.00404159894332373</v>
      </c>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B92" s="10" t="n">
        <v>39392</v>
      </c>
      <c r="C92" s="14" t="n">
        <v>0.00981176850241551</v>
      </c>
      <c r="D92" s="13" t="n">
        <v>0.00981176850241551</v>
      </c>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B93" s="10" t="n">
        <v>39361</v>
      </c>
      <c r="C93" s="14" t="n">
        <v>0.00424893410628019</v>
      </c>
      <c r="D93" s="13" t="n">
        <v>0.00424893410628019</v>
      </c>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B94" s="10" t="n">
        <v>39331</v>
      </c>
      <c r="C94" s="14" t="n">
        <v>0.00517923075435201</v>
      </c>
      <c r="D94" s="13" t="n">
        <v>0.00517923075435201</v>
      </c>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B95" s="10" t="n">
        <v>39300</v>
      </c>
      <c r="C95" s="14" t="n">
        <v>0.00719973637245387</v>
      </c>
      <c r="D95" s="13" t="n">
        <v>0.00719973637245387</v>
      </c>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B96" s="10" t="n">
        <v>39269</v>
      </c>
      <c r="C96" s="14" t="n">
        <v>0.00725396731517521</v>
      </c>
      <c r="D96" s="13" t="n">
        <v>0.00725396731517521</v>
      </c>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B97" s="10" t="n">
        <v>39239</v>
      </c>
      <c r="C97" s="14" t="n">
        <v>0.00226884679611637</v>
      </c>
      <c r="D97" s="13" t="n">
        <v>0.00226884679611637</v>
      </c>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B98" s="10" t="n">
        <v>39208</v>
      </c>
      <c r="C98" s="14" t="n">
        <v>-0.00245865583413679</v>
      </c>
      <c r="D98" s="13" t="n">
        <v>-0.00245865583413679</v>
      </c>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B99" s="10" t="n">
        <v>39178</v>
      </c>
      <c r="C99" s="14" t="n">
        <v>0.00509590646718145</v>
      </c>
      <c r="D99" s="13" t="n">
        <v>0.00509590646718145</v>
      </c>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B100" s="10" t="n">
        <v>39147</v>
      </c>
      <c r="C100" s="14" t="n">
        <v>0.00235769585741798</v>
      </c>
      <c r="D100" s="13" t="n">
        <v>0.00235769585741798</v>
      </c>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B101" s="10" t="n">
        <v>39119</v>
      </c>
      <c r="C101" s="14" t="n">
        <v>0.00874824666021304</v>
      </c>
      <c r="D101" s="13" t="n">
        <v>0.00874824666021304</v>
      </c>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B102" s="10" t="n">
        <v>39088</v>
      </c>
      <c r="C102" s="14" t="n">
        <v>0.00222273053140101</v>
      </c>
      <c r="D102" s="13" t="n">
        <v>0.00222273053140101</v>
      </c>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B103" s="10" t="n">
        <v>39057</v>
      </c>
      <c r="C103" s="14" t="n">
        <v>-0.000697461250000069</v>
      </c>
      <c r="D103" s="13" t="n">
        <v>-0.000697461250000069</v>
      </c>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B104" s="10" t="n">
        <v>39027</v>
      </c>
      <c r="C104" s="15" t="n">
        <v>0.00688714937319201</v>
      </c>
      <c r="D104" s="13" t="n">
        <v>0.00688714937319201</v>
      </c>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B105" s="10" t="n">
        <v>38996</v>
      </c>
      <c r="C105" s="15" t="n">
        <v>0.0040673574734812</v>
      </c>
      <c r="D105" s="13" t="n">
        <v>0.0040673574734812</v>
      </c>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B106" s="10" t="n">
        <v>38966</v>
      </c>
      <c r="C106" s="15" t="n">
        <v>0.00575052173913039</v>
      </c>
      <c r="D106" s="13" t="n">
        <v>0.00575052173913039</v>
      </c>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B107" s="10" t="n">
        <v>38935</v>
      </c>
      <c r="C107" s="16" t="n">
        <v>0.00682792790697668</v>
      </c>
      <c r="D107" s="17" t="n">
        <v>0.00682792790697668</v>
      </c>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B108" s="10" t="n">
        <v>38904</v>
      </c>
      <c r="C108" s="18" t="n">
        <v>0.0058116211650485</v>
      </c>
      <c r="D108" s="17" t="n">
        <v>0.0058116211650485</v>
      </c>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B109" s="10" t="n">
        <v>38874</v>
      </c>
      <c r="C109" s="19" t="n">
        <v>0.00271030193986423</v>
      </c>
      <c r="D109" s="20" t="n">
        <v>0.00271030193986423</v>
      </c>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B110" s="10" t="n">
        <v>38843</v>
      </c>
      <c r="C110" s="18" t="n">
        <v>0.00279699748062018</v>
      </c>
      <c r="D110" s="17" t="n">
        <v>0.00279699748062018</v>
      </c>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B111" s="10" t="n">
        <v>38813</v>
      </c>
      <c r="C111" s="18" t="n">
        <v>0.00261985895450147</v>
      </c>
      <c r="D111" s="17" t="n">
        <v>0.00261985895450147</v>
      </c>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B112" s="10" t="n">
        <v>38782</v>
      </c>
      <c r="C112" s="18" t="n">
        <v>0.00269455851063832</v>
      </c>
      <c r="D112" s="17" t="n">
        <v>0.00269455851063832</v>
      </c>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B113" s="10" t="n">
        <v>38754</v>
      </c>
      <c r="C113" s="18" t="n">
        <v>0.00136220328185332</v>
      </c>
      <c r="D113" s="17" t="n">
        <v>0.00136220328185332</v>
      </c>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B114" s="10" t="n">
        <v>38723</v>
      </c>
      <c r="C114" s="18" t="n">
        <v>0.00170647186897868</v>
      </c>
      <c r="D114" s="17" t="n">
        <v>0.00170647186897868</v>
      </c>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B115" s="10" t="n">
        <v>38692</v>
      </c>
      <c r="C115" s="18" t="n">
        <v>0.00451694445515927</v>
      </c>
      <c r="D115" s="17" t="n">
        <v>0.00451694445515927</v>
      </c>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B116" s="10" t="n">
        <v>38662</v>
      </c>
      <c r="C116" s="18" t="n">
        <v>0.00341991639344262</v>
      </c>
      <c r="D116" s="17" t="n">
        <v>0.00341991639344262</v>
      </c>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B117" s="10" t="n">
        <v>38631</v>
      </c>
      <c r="C117" s="18" t="n">
        <v>-0.000396412295869447</v>
      </c>
      <c r="D117" s="17" t="n">
        <v>-0.000396412295869447</v>
      </c>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B118" s="10" t="n">
        <v>38601</v>
      </c>
      <c r="C118" s="18" t="n">
        <v>0.000311852298850637</v>
      </c>
      <c r="D118" s="17" t="n">
        <v>0.000311852298850637</v>
      </c>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B119" s="10" t="n">
        <v>38570</v>
      </c>
      <c r="C119" s="18" t="n">
        <v>0.00517698397312856</v>
      </c>
      <c r="D119" s="17" t="n">
        <v>0.00517698397312856</v>
      </c>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B120" s="10" t="n">
        <v>38539</v>
      </c>
      <c r="C120" s="18" t="n">
        <v>-0.00338776186844617</v>
      </c>
      <c r="D120" s="17" t="n">
        <v>-0.00338776186844617</v>
      </c>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B121" s="10" t="n">
        <v>38509</v>
      </c>
      <c r="C121" s="18" t="n">
        <v>0.00217698923809526</v>
      </c>
      <c r="D121" s="17" t="n">
        <v>0.00217698923809526</v>
      </c>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B122" s="10" t="n">
        <v>38478</v>
      </c>
      <c r="C122" s="18" t="n">
        <v>0.00413188922783601</v>
      </c>
      <c r="D122" s="17" t="n">
        <v>0.00413188922783601</v>
      </c>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B123" s="10" t="n">
        <v>38448</v>
      </c>
      <c r="C123" s="18" t="n">
        <v>0.00589832772466533</v>
      </c>
      <c r="D123" s="17" t="n">
        <v>0.00589832772466533</v>
      </c>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B124" s="10" t="n">
        <v>38417</v>
      </c>
      <c r="C124" s="18" t="n">
        <v>0.00108727318702294</v>
      </c>
      <c r="D124" s="17" t="n">
        <v>0.00108727318702294</v>
      </c>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B125" s="10" t="n">
        <v>38389</v>
      </c>
      <c r="C125" s="18" t="n">
        <v>-0.00126737946768053</v>
      </c>
      <c r="D125" s="17" t="n">
        <v>-0.00126737946768053</v>
      </c>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B126" s="10" t="n">
        <v>38358</v>
      </c>
      <c r="C126" s="18" t="n">
        <v>0.000846201423149946</v>
      </c>
      <c r="D126" s="17" t="n">
        <v>0.000846201423149946</v>
      </c>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B127" s="10" t="n">
        <v>38327</v>
      </c>
      <c r="C127" s="14" t="n">
        <v>0.00268509174573055</v>
      </c>
      <c r="D127" s="13" t="n">
        <v>0.00268509174573055</v>
      </c>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B128" s="10" t="n">
        <v>38297</v>
      </c>
      <c r="C128" s="14" t="n">
        <v>-0.00396947945334593</v>
      </c>
      <c r="D128" s="13" t="n">
        <v>-0.00396947945334593</v>
      </c>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B129" s="10" t="n">
        <v>38266</v>
      </c>
      <c r="C129" s="14" t="n">
        <v>0.00462646732766757</v>
      </c>
      <c r="D129" s="13" t="n">
        <v>0.00462646732766757</v>
      </c>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B130" s="10" t="n">
        <v>38236</v>
      </c>
      <c r="C130" s="14" t="n">
        <v>-0.00113303772342436</v>
      </c>
      <c r="D130" s="13" t="n">
        <v>-0.00113303772342436</v>
      </c>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B131" s="10" t="n">
        <v>38205</v>
      </c>
      <c r="C131" s="14" t="n">
        <v>0.00919323838862562</v>
      </c>
      <c r="D131" s="13" t="n">
        <v>0.00919323838862562</v>
      </c>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B132" s="10" t="n">
        <v>38174</v>
      </c>
      <c r="C132" s="14" t="n">
        <v>0.00343635146919429</v>
      </c>
      <c r="D132" s="13" t="n">
        <v>0.00343635146919429</v>
      </c>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B133" s="10" t="n">
        <v>38144</v>
      </c>
      <c r="C133" s="14" t="n">
        <v>0.00110922452651517</v>
      </c>
      <c r="D133" s="13" t="n">
        <v>0.00110922452651517</v>
      </c>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B134" s="10" t="n">
        <v>38113</v>
      </c>
      <c r="C134" s="14" t="n">
        <v>-0.00249292799245984</v>
      </c>
      <c r="D134" s="13" t="n">
        <v>-0.00249292799245984</v>
      </c>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B135" s="10" t="n">
        <v>38083</v>
      </c>
      <c r="C135" s="14" t="n">
        <v>-0.0099558790502794</v>
      </c>
      <c r="D135" s="13" t="n">
        <v>-0.0099558790502794</v>
      </c>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B136" s="10" t="n">
        <v>38052</v>
      </c>
      <c r="C136" s="14" t="n">
        <v>0.00318537679403539</v>
      </c>
      <c r="D136" s="13" t="n">
        <v>0.00318537679403539</v>
      </c>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B137" s="10" t="n">
        <v>38023</v>
      </c>
      <c r="C137" s="14" t="n">
        <v>0.0057558640785782</v>
      </c>
      <c r="D137" s="13" t="n">
        <v>0.0057558640785782</v>
      </c>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B138" s="10" t="n">
        <v>37992</v>
      </c>
      <c r="C138" s="14" t="n">
        <v>0.00220484237605239</v>
      </c>
      <c r="D138" s="13" t="n">
        <v>0.00220484237605239</v>
      </c>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22" customFormat="true" ht="12.75" hidden="false" customHeight="false" outlineLevel="0" collapsed="false">
      <c r="A139" s="21"/>
      <c r="B139" s="10" t="n">
        <v>37961</v>
      </c>
      <c r="C139" s="14" t="n">
        <v>0.00490825872420257</v>
      </c>
      <c r="D139" s="13" t="n">
        <v>0.00490825872420257</v>
      </c>
      <c r="E139" s="21"/>
      <c r="F139" s="21"/>
      <c r="G139" s="21"/>
      <c r="H139" s="21"/>
      <c r="I139" s="21"/>
      <c r="J139" s="21"/>
      <c r="K139" s="21"/>
      <c r="L139" s="21"/>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row>
    <row r="140" s="22" customFormat="true" ht="12.75" hidden="false" customHeight="false" outlineLevel="0" collapsed="false">
      <c r="A140" s="21"/>
      <c r="B140" s="10" t="n">
        <v>37931</v>
      </c>
      <c r="C140" s="14" t="n">
        <v>0.000221865168539365</v>
      </c>
      <c r="D140" s="13" t="n">
        <v>0.000221865168539365</v>
      </c>
      <c r="E140" s="21"/>
      <c r="F140" s="21"/>
      <c r="G140" s="21"/>
      <c r="H140" s="21"/>
      <c r="I140" s="21"/>
      <c r="J140" s="21"/>
      <c r="K140" s="21"/>
      <c r="L140" s="21"/>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row>
    <row r="141" customFormat="false" ht="12.75" hidden="false" customHeight="false" outlineLevel="0" collapsed="false">
      <c r="B141" s="10" t="n">
        <v>37900</v>
      </c>
      <c r="C141" s="14" t="n">
        <v>-0.00247441509785654</v>
      </c>
      <c r="D141" s="13" t="n">
        <v>-0.00247441509785654</v>
      </c>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s="22" customFormat="true" ht="12.75" hidden="false" customHeight="false" outlineLevel="0" collapsed="false">
      <c r="A142" s="21"/>
      <c r="B142" s="10" t="n">
        <v>37870</v>
      </c>
      <c r="C142" s="14" t="n">
        <v>0.00846900018761729</v>
      </c>
      <c r="D142" s="13" t="n">
        <v>0.00846900018761729</v>
      </c>
      <c r="E142" s="21"/>
      <c r="F142" s="21"/>
      <c r="G142" s="21"/>
      <c r="H142" s="21"/>
      <c r="I142" s="21"/>
      <c r="J142" s="21"/>
      <c r="K142" s="21"/>
      <c r="L142" s="21"/>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row>
    <row r="143" s="22" customFormat="true" ht="12.75" hidden="false" customHeight="false" outlineLevel="0" collapsed="false">
      <c r="A143" s="21"/>
      <c r="B143" s="10" t="n">
        <v>37839</v>
      </c>
      <c r="C143" s="14" t="n">
        <v>-0.00158551168224291</v>
      </c>
      <c r="D143" s="13" t="n">
        <v>-0.00158551168224291</v>
      </c>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row>
    <row r="144" customFormat="false" ht="12.75" hidden="false" customHeight="false" outlineLevel="0" collapsed="false">
      <c r="B144" s="10" t="n">
        <v>37808</v>
      </c>
      <c r="C144" s="14" t="n">
        <v>-0.00618096144578312</v>
      </c>
      <c r="D144" s="13" t="n">
        <v>-0.00618096144578312</v>
      </c>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B145" s="10" t="n">
        <v>37778</v>
      </c>
      <c r="C145" s="14" t="n">
        <v>0.000395694819611346</v>
      </c>
      <c r="D145" s="13" t="n">
        <v>0.000395694819611346</v>
      </c>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B146" s="10" t="n">
        <v>37747</v>
      </c>
      <c r="C146" s="14" t="n">
        <v>0.00619908774373268</v>
      </c>
      <c r="D146" s="13" t="n">
        <v>0.00619908774373268</v>
      </c>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22" customFormat="true" ht="12.75" hidden="false" customHeight="false" outlineLevel="0" collapsed="false">
      <c r="A147" s="21"/>
      <c r="B147" s="10" t="n">
        <v>37717</v>
      </c>
      <c r="C147" s="14" t="n">
        <v>0.00230705858867224</v>
      </c>
      <c r="D147" s="13" t="n">
        <v>0.00230705858867224</v>
      </c>
      <c r="E147" s="21"/>
      <c r="F147" s="21"/>
      <c r="G147" s="21"/>
      <c r="H147" s="21"/>
      <c r="I147" s="21"/>
      <c r="J147" s="21"/>
      <c r="K147" s="21"/>
      <c r="L147" s="21"/>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row>
    <row r="148" s="22" customFormat="true" ht="12.75" hidden="false" customHeight="false" outlineLevel="0" collapsed="false">
      <c r="A148" s="21"/>
      <c r="B148" s="10" t="n">
        <v>37686</v>
      </c>
      <c r="C148" s="14" t="n">
        <v>0.00149298896103898</v>
      </c>
      <c r="D148" s="13" t="n">
        <v>0.00149298896103898</v>
      </c>
      <c r="E148" s="21"/>
      <c r="F148" s="21"/>
      <c r="G148" s="21"/>
      <c r="H148" s="21"/>
      <c r="I148" s="21"/>
      <c r="J148" s="21"/>
      <c r="K148" s="21"/>
      <c r="L148" s="21"/>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row>
    <row r="149" s="22" customFormat="true" ht="12.75" hidden="false" customHeight="false" outlineLevel="0" collapsed="false">
      <c r="A149" s="21"/>
      <c r="B149" s="10" t="n">
        <v>37658</v>
      </c>
      <c r="C149" s="14" t="n">
        <v>0.00501277162790692</v>
      </c>
      <c r="D149" s="13" t="n">
        <v>0.00501277162790692</v>
      </c>
      <c r="E149" s="21"/>
      <c r="F149" s="21"/>
      <c r="G149" s="21"/>
      <c r="H149" s="21"/>
      <c r="I149" s="21"/>
      <c r="J149" s="21"/>
      <c r="K149" s="21"/>
      <c r="L149" s="21"/>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row>
    <row r="150" s="22" customFormat="true" ht="12.75" hidden="false" customHeight="false" outlineLevel="0" collapsed="false">
      <c r="A150" s="21"/>
      <c r="B150" s="10" t="n">
        <v>37627</v>
      </c>
      <c r="C150" s="14" t="n">
        <v>-0.000129802226345024</v>
      </c>
      <c r="D150" s="13" t="n">
        <v>-0.000129802226345024</v>
      </c>
      <c r="E150" s="21"/>
      <c r="F150" s="21"/>
      <c r="G150" s="21"/>
      <c r="H150" s="21"/>
      <c r="I150" s="21"/>
      <c r="J150" s="21"/>
      <c r="K150" s="21"/>
      <c r="L150" s="21"/>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row>
    <row r="151" customFormat="false" ht="12.75" hidden="false" customHeight="false" outlineLevel="0" collapsed="false">
      <c r="B151" s="10" t="n">
        <v>37596</v>
      </c>
      <c r="C151" s="14" t="n">
        <v>0.00842622257462675</v>
      </c>
      <c r="D151" s="13" t="n">
        <v>0.00842622257462675</v>
      </c>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B152" s="10" t="n">
        <v>37566</v>
      </c>
      <c r="C152" s="14" t="n">
        <v>-0.00275638432281992</v>
      </c>
      <c r="D152" s="13" t="n">
        <v>-0.00275638432281992</v>
      </c>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s="22" customFormat="true" ht="12.75" hidden="false" customHeight="false" outlineLevel="0" collapsed="false">
      <c r="A153" s="21"/>
      <c r="B153" s="10" t="n">
        <v>37535</v>
      </c>
      <c r="C153" s="14" t="n">
        <v>0.00108886185185173</v>
      </c>
      <c r="D153" s="13" t="n">
        <v>0.00108886185185173</v>
      </c>
      <c r="E153" s="21"/>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row>
    <row r="154" customFormat="false" ht="12.75" hidden="false" customHeight="false" outlineLevel="0" collapsed="false">
      <c r="B154" s="10" t="n">
        <v>37505</v>
      </c>
      <c r="C154" s="14" t="n">
        <v>0.00559882890334583</v>
      </c>
      <c r="D154" s="13" t="n">
        <v>0.00559882890334583</v>
      </c>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B155" s="10" t="n">
        <v>37474</v>
      </c>
      <c r="C155" s="14" t="n">
        <v>0.00396515780669143</v>
      </c>
      <c r="D155" s="13" t="n">
        <v>0.00396515780669143</v>
      </c>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B156" s="10" t="n">
        <v>37443</v>
      </c>
      <c r="C156" s="14" t="n">
        <v>0.00972176024321799</v>
      </c>
      <c r="D156" s="13" t="n">
        <v>0.00972176024321799</v>
      </c>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B157" s="10" t="n">
        <v>37413</v>
      </c>
      <c r="C157" s="14" t="n">
        <v>0.00493563430178066</v>
      </c>
      <c r="D157" s="13" t="n">
        <v>0.00493563430178066</v>
      </c>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B158" s="10" t="n">
        <v>37382</v>
      </c>
      <c r="C158" s="14" t="n">
        <v>0.00318571499531397</v>
      </c>
      <c r="D158" s="13" t="n">
        <v>0.00318571499531397</v>
      </c>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B159" s="10" t="n">
        <v>37352</v>
      </c>
      <c r="C159" s="14" t="n">
        <v>0.00790005800376655</v>
      </c>
      <c r="D159" s="13" t="n">
        <v>0.00790005800376655</v>
      </c>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B160" s="10" t="n">
        <v>37321</v>
      </c>
      <c r="C160" s="14" t="n">
        <v>-0.00333234303087</v>
      </c>
      <c r="D160" s="13" t="n">
        <v>-0.00333234303087</v>
      </c>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B161" s="10" t="n">
        <v>37293</v>
      </c>
      <c r="C161" s="14" t="n">
        <v>0.00361041142322095</v>
      </c>
      <c r="D161" s="13" t="n">
        <v>0.00361041142322095</v>
      </c>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B162" s="10" t="n">
        <v>37262</v>
      </c>
      <c r="C162" s="14" t="n">
        <v>0.00308427509363296</v>
      </c>
      <c r="D162" s="13" t="n">
        <v>0.00308427509363296</v>
      </c>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B163" s="10" t="n">
        <v>37231</v>
      </c>
      <c r="C163" s="14" t="n">
        <v>0.00114237224299069</v>
      </c>
      <c r="D163" s="13" t="n">
        <v>0.00114237224299069</v>
      </c>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B164" s="10" t="n">
        <v>37201</v>
      </c>
      <c r="C164" s="14" t="n">
        <v>-0.00173225293023262</v>
      </c>
      <c r="D164" s="13" t="n">
        <v>-0.00173225293023262</v>
      </c>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B165" s="10" t="n">
        <v>37170</v>
      </c>
      <c r="C165" s="14" t="n">
        <v>0.00813877626168231</v>
      </c>
      <c r="D165" s="13" t="n">
        <v>0.00813877626168231</v>
      </c>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B166" s="10" t="n">
        <v>37140</v>
      </c>
      <c r="C166" s="14" t="n">
        <v>0.0139762158640226</v>
      </c>
      <c r="D166" s="13" t="n">
        <v>0.0139762158640226</v>
      </c>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B167" s="10" t="n">
        <v>37109</v>
      </c>
      <c r="C167" s="14" t="n">
        <v>0.0050531108695652</v>
      </c>
      <c r="D167" s="13" t="n">
        <v>0.0050531108695652</v>
      </c>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B168" s="10" t="n">
        <v>37078</v>
      </c>
      <c r="C168" s="14" t="n">
        <v>0.0108832185537584</v>
      </c>
      <c r="D168" s="13" t="n">
        <v>0.0108832185537584</v>
      </c>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B169" s="10" t="n">
        <v>37048</v>
      </c>
      <c r="C169" s="23" t="n">
        <v>0.00238750607787279</v>
      </c>
      <c r="D169" s="17" t="n">
        <v>0.00238750607787279</v>
      </c>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B170" s="10" t="n">
        <v>37017</v>
      </c>
      <c r="C170" s="23" t="n">
        <v>0.00461999221272555</v>
      </c>
      <c r="D170" s="17" t="n">
        <v>0.00461999221272555</v>
      </c>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B171" s="10" t="n">
        <v>36987</v>
      </c>
      <c r="C171" s="23" t="n">
        <v>-7.86666351607485E-005</v>
      </c>
      <c r="D171" s="17" t="n">
        <v>-7.86666351607485E-005</v>
      </c>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B172" s="10" t="n">
        <v>36956</v>
      </c>
      <c r="C172" s="23" t="n">
        <v>0.00775687535545018</v>
      </c>
      <c r="D172" s="17" t="n">
        <v>0.00775687535545018</v>
      </c>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B173" s="10" t="n">
        <v>36928</v>
      </c>
      <c r="C173" s="23" t="n">
        <v>0.00737279439163509</v>
      </c>
      <c r="D173" s="17" t="n">
        <v>0.00737279439163509</v>
      </c>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B174" s="10" t="n">
        <v>36897</v>
      </c>
      <c r="C174" s="23" t="n">
        <v>0.0117416716746412</v>
      </c>
      <c r="D174" s="17" t="n">
        <v>0.0117416716746412</v>
      </c>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B175" s="10" t="n">
        <v>36866</v>
      </c>
      <c r="C175" s="23" t="n">
        <v>0.0119095203275528</v>
      </c>
      <c r="D175" s="17" t="n">
        <v>0.0119095203275528</v>
      </c>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B176" s="10" t="n">
        <v>36836</v>
      </c>
      <c r="C176" s="23" t="n">
        <v>0.00892007833655715</v>
      </c>
      <c r="D176" s="17" t="n">
        <v>0.00892007833655715</v>
      </c>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B177" s="10" t="n">
        <v>36805</v>
      </c>
      <c r="C177" s="23" t="n">
        <v>0.00616213117134557</v>
      </c>
      <c r="D177" s="17" t="n">
        <v>0.00616213117134557</v>
      </c>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B178" s="10" t="n">
        <v>36775</v>
      </c>
      <c r="C178" s="23" t="n">
        <v>0.00700559243452954</v>
      </c>
      <c r="D178" s="17" t="n">
        <v>0.00700559243452954</v>
      </c>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B179" s="10" t="n">
        <v>36744</v>
      </c>
      <c r="C179" s="23" t="n">
        <v>0.00817891070038922</v>
      </c>
      <c r="D179" s="17" t="n">
        <v>0.00817891070038922</v>
      </c>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B180" s="10" t="n">
        <v>36713</v>
      </c>
      <c r="C180" s="23" t="n">
        <v>0.00617584333008761</v>
      </c>
      <c r="D180" s="17" t="n">
        <v>0.00617584333008761</v>
      </c>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B181" s="10" t="n">
        <v>36683</v>
      </c>
      <c r="C181" s="23" t="n">
        <v>0.00888870928641243</v>
      </c>
      <c r="D181" s="17" t="n">
        <v>0.00888870928641243</v>
      </c>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B182" s="10" t="n">
        <v>36652</v>
      </c>
      <c r="C182" s="23" t="n">
        <v>0.00392089501953127</v>
      </c>
      <c r="D182" s="17" t="n">
        <v>0.00392089501953127</v>
      </c>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B183" s="10" t="n">
        <v>36622</v>
      </c>
      <c r="C183" s="23" t="n">
        <v>0.00269807095516573</v>
      </c>
      <c r="D183" s="17" t="n">
        <v>0.00269807095516573</v>
      </c>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false" customHeight="false" outlineLevel="0" collapsed="false">
      <c r="B184" s="10" t="n">
        <v>36591</v>
      </c>
      <c r="C184" s="23" t="n">
        <v>0.00575855902439022</v>
      </c>
      <c r="D184" s="17" t="n">
        <v>0.00575855902439022</v>
      </c>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false" customHeight="false" outlineLevel="0" collapsed="false">
      <c r="B185" s="10" t="n">
        <v>36562</v>
      </c>
      <c r="C185" s="23" t="n">
        <v>0.00541025292968748</v>
      </c>
      <c r="D185" s="17" t="n">
        <v>0.00541025292968748</v>
      </c>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B186" s="10" t="n">
        <v>36531</v>
      </c>
      <c r="C186" s="23" t="n">
        <v>-0.000181952380952278</v>
      </c>
      <c r="D186" s="17" t="n">
        <v>-0.000181952380952278</v>
      </c>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B187" s="10" t="n">
        <v>36500</v>
      </c>
      <c r="C187" s="23" t="n">
        <v>0.000711754695062833</v>
      </c>
      <c r="D187" s="17" t="n">
        <v>0.000711754695062833</v>
      </c>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B188" s="10" t="n">
        <v>36470</v>
      </c>
      <c r="C188" s="23" t="n">
        <v>0.00150338610038616</v>
      </c>
      <c r="D188" s="17" t="n">
        <v>0.00150338610038616</v>
      </c>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false" customHeight="false" outlineLevel="0" collapsed="false">
      <c r="B189" s="10" t="n">
        <v>36439</v>
      </c>
      <c r="C189" s="23" t="n">
        <v>0.00155772675649652</v>
      </c>
      <c r="D189" s="17" t="n">
        <v>0.00155772675649652</v>
      </c>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false" customHeight="false" outlineLevel="0" collapsed="false">
      <c r="B190" s="10" t="n">
        <v>36409</v>
      </c>
      <c r="C190" s="23" t="n">
        <v>0.00629390781099338</v>
      </c>
      <c r="D190" s="17" t="n">
        <v>0.00629390781099338</v>
      </c>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B191" s="10" t="n">
        <v>36378</v>
      </c>
      <c r="C191" s="23" t="n">
        <v>0.0026</v>
      </c>
      <c r="D191" s="17" t="n">
        <v>0.0026</v>
      </c>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B192" s="10" t="n">
        <v>36347</v>
      </c>
      <c r="C192" s="23" t="n">
        <v>0.0035</v>
      </c>
      <c r="D192" s="17" t="n">
        <v>0.0035</v>
      </c>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B193" s="10" t="n">
        <v>36317</v>
      </c>
      <c r="C193" s="23" t="n">
        <v>0.00144024803451602</v>
      </c>
      <c r="D193" s="17" t="n">
        <v>0.00144024803451602</v>
      </c>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false" customHeight="false" outlineLevel="0" collapsed="false">
      <c r="B194" s="10" t="n">
        <v>36286</v>
      </c>
      <c r="C194" s="23" t="n">
        <v>-0.00230242021581835</v>
      </c>
      <c r="D194" s="17" t="n">
        <v>-0.00230242021581835</v>
      </c>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B195" s="10" t="n">
        <v>36256</v>
      </c>
      <c r="C195" s="23" t="n">
        <v>0.00338480581388302</v>
      </c>
      <c r="D195" s="17" t="n">
        <v>0.00338480581388302</v>
      </c>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false" customHeight="false" outlineLevel="0" collapsed="false">
      <c r="B196" s="10" t="n">
        <v>36225</v>
      </c>
      <c r="C196" s="23" t="n">
        <v>0.00464656289248331</v>
      </c>
      <c r="D196" s="17" t="n">
        <v>0.00464656289248331</v>
      </c>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B197" s="10" t="n">
        <v>36197</v>
      </c>
      <c r="C197" s="23" t="n">
        <v>-0.0034311024003256</v>
      </c>
      <c r="D197" s="17" t="n">
        <v>-0.0034311024003256</v>
      </c>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false" customHeight="false" outlineLevel="0" collapsed="false">
      <c r="B198" s="10" t="n">
        <v>36166</v>
      </c>
      <c r="C198" s="23" t="n">
        <v>0.00369340960783975</v>
      </c>
      <c r="D198" s="17" t="n">
        <v>0.00369340960783975</v>
      </c>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B199" s="10" t="n">
        <v>36135</v>
      </c>
      <c r="C199" s="23" t="n">
        <v>0.0037204007540057</v>
      </c>
      <c r="D199" s="17" t="n">
        <v>0.0037204007540057</v>
      </c>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B200" s="10" t="n">
        <v>36105</v>
      </c>
      <c r="C200" s="23" t="n">
        <v>-0.000197371919891129</v>
      </c>
      <c r="D200" s="17" t="n">
        <v>-0.000197371919891129</v>
      </c>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B201" s="10" t="n">
        <v>36074</v>
      </c>
      <c r="C201" s="23" t="n">
        <v>0.00290218925149994</v>
      </c>
      <c r="D201" s="17" t="n">
        <v>0.00290218925149994</v>
      </c>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false" customHeight="false" outlineLevel="0" collapsed="false">
      <c r="B202" s="10" t="n">
        <v>36044</v>
      </c>
      <c r="C202" s="23" t="n">
        <v>0.0131849753549012</v>
      </c>
      <c r="D202" s="17" t="n">
        <v>0.0131849753549012</v>
      </c>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B203" s="10" t="n">
        <v>36013</v>
      </c>
      <c r="C203" s="23" t="n">
        <v>0.0115471995846422</v>
      </c>
      <c r="D203" s="17" t="n">
        <v>0.0115471995846422</v>
      </c>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false" customHeight="false" outlineLevel="0" collapsed="false">
      <c r="B204" s="10" t="n">
        <v>35982</v>
      </c>
      <c r="C204" s="23" t="n">
        <v>0.00494244087452461</v>
      </c>
      <c r="D204" s="17" t="n">
        <v>0.00494244087452461</v>
      </c>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B205" s="10" t="n">
        <v>35952</v>
      </c>
      <c r="C205" s="23" t="n">
        <v>0.00477079221272557</v>
      </c>
      <c r="D205" s="17" t="n">
        <v>0.00477079221272557</v>
      </c>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false" customHeight="false" outlineLevel="0" collapsed="false">
      <c r="B206" s="10" t="n">
        <v>35921</v>
      </c>
      <c r="C206" s="23" t="n">
        <v>0.0049167384615384</v>
      </c>
      <c r="D206" s="17" t="n">
        <v>0.0049167384615384</v>
      </c>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B207" s="10" t="n">
        <v>35891</v>
      </c>
      <c r="C207" s="23" t="n">
        <v>0.00480572585551334</v>
      </c>
      <c r="D207" s="17" t="n">
        <v>0.00480572585551334</v>
      </c>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false" customHeight="false" outlineLevel="0" collapsed="false">
      <c r="B208" s="10" t="n">
        <v>35860</v>
      </c>
      <c r="C208" s="23" t="n">
        <v>0.0030684312092856</v>
      </c>
      <c r="D208" s="17" t="n">
        <v>0.0030684312092856</v>
      </c>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false" customHeight="false" outlineLevel="0" collapsed="false">
      <c r="B209" s="10" t="n">
        <v>35832</v>
      </c>
      <c r="C209" s="23" t="n">
        <v>-0.00022501515540389</v>
      </c>
      <c r="D209" s="17" t="n">
        <v>-0.00022501515540389</v>
      </c>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B210" s="10" t="n">
        <v>35801</v>
      </c>
      <c r="C210" s="23" t="n">
        <v>0.0107435002927094</v>
      </c>
      <c r="D210" s="17" t="n">
        <v>0.0107435002927094</v>
      </c>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B211" s="10" t="n">
        <v>35770</v>
      </c>
      <c r="C211" s="23" t="n">
        <v>0.00602033103981937</v>
      </c>
      <c r="D211" s="17" t="n">
        <v>0.00602033103981937</v>
      </c>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B212" s="10" t="n">
        <v>35740</v>
      </c>
      <c r="C212" s="23" t="n">
        <v>0.00202173526066331</v>
      </c>
      <c r="D212" s="17" t="n">
        <v>0.00202173526066331</v>
      </c>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B213" s="10" t="n">
        <v>35709</v>
      </c>
      <c r="C213" s="23" t="n">
        <v>0.00792307832004544</v>
      </c>
      <c r="D213" s="17" t="n">
        <v>0.00792307832004544</v>
      </c>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B214" s="10" t="n">
        <v>35679</v>
      </c>
      <c r="C214" s="23" t="n">
        <v>0.0077484939942802</v>
      </c>
      <c r="D214" s="17" t="n">
        <v>0.0077484939942802</v>
      </c>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B215" s="10" t="n">
        <v>35648</v>
      </c>
      <c r="C215" s="23" t="n">
        <v>-0.000653531658767685</v>
      </c>
      <c r="D215" s="17" t="n">
        <v>-0.000653531658767685</v>
      </c>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B216" s="10" t="n">
        <v>35617</v>
      </c>
      <c r="C216" s="23" t="n">
        <v>0.0128070409265927</v>
      </c>
      <c r="D216" s="17" t="n">
        <v>0.0128070409265927</v>
      </c>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B217" s="10" t="n">
        <v>35587</v>
      </c>
      <c r="C217" s="23" t="n">
        <v>0.00691966380282341</v>
      </c>
      <c r="D217" s="17" t="n">
        <v>0.00691966380282341</v>
      </c>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B218" s="10" t="n">
        <v>35556</v>
      </c>
      <c r="C218" s="23" t="n">
        <v>0.0061036093574866</v>
      </c>
      <c r="D218" s="17" t="n">
        <v>0.0061036093574866</v>
      </c>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B219" s="10" t="n">
        <v>35526</v>
      </c>
      <c r="C219" s="23" t="n">
        <v>0.00781856116156254</v>
      </c>
      <c r="D219" s="17" t="n">
        <v>0.00781856116156254</v>
      </c>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B220" s="10" t="n">
        <v>35495</v>
      </c>
      <c r="C220" s="23" t="n">
        <v>-0.00159770615833475</v>
      </c>
      <c r="D220" s="17" t="n">
        <v>-0.00159770615833475</v>
      </c>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B221" s="10" t="n">
        <v>35467</v>
      </c>
      <c r="C221" s="23" t="n">
        <v>0.00173830199809706</v>
      </c>
      <c r="D221" s="17" t="n">
        <v>0.00173830199809706</v>
      </c>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B222" s="10" t="n">
        <v>35436</v>
      </c>
      <c r="C222" s="23" t="n">
        <v>0.00405633994844156</v>
      </c>
      <c r="D222" s="17" t="n">
        <v>0.00405633994844156</v>
      </c>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B223" s="10" t="n">
        <v>35405</v>
      </c>
      <c r="C223" s="23" t="n">
        <v>-0.00163395171221741</v>
      </c>
      <c r="D223" s="17" t="n">
        <v>-0.00163395171221741</v>
      </c>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B224" s="10" t="n">
        <v>35375</v>
      </c>
      <c r="C224" s="23" t="n">
        <v>0.00770438295105472</v>
      </c>
      <c r="D224" s="17" t="n">
        <v>0.00770438295105472</v>
      </c>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B225" s="10" t="n">
        <v>35344</v>
      </c>
      <c r="C225" s="23" t="n">
        <v>0.012712341582432</v>
      </c>
      <c r="D225" s="17" t="n">
        <v>0.012712341582432</v>
      </c>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B226" s="10" t="n">
        <v>35314</v>
      </c>
      <c r="C226" s="23" t="n">
        <v>0.00878588910796285</v>
      </c>
      <c r="D226" s="17" t="n">
        <v>0.00878588910796285</v>
      </c>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B227" s="10" t="n">
        <v>35283</v>
      </c>
      <c r="C227" s="23" t="n">
        <v>0.00229620668576866</v>
      </c>
      <c r="D227" s="17" t="n">
        <v>0.00229620668576866</v>
      </c>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B228" s="10" t="n">
        <v>35252</v>
      </c>
      <c r="C228" s="23" t="n">
        <v>0.00327500389029102</v>
      </c>
      <c r="D228" s="17" t="n">
        <v>0.00327500389029102</v>
      </c>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B229" s="10" t="n">
        <v>35222</v>
      </c>
      <c r="C229" s="23" t="n">
        <v>0.00693034001823638</v>
      </c>
      <c r="D229" s="17" t="n">
        <v>0.00693034001823638</v>
      </c>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B230" s="10" t="n">
        <v>35191</v>
      </c>
      <c r="C230" s="23" t="n">
        <v>0.00030778200667585</v>
      </c>
      <c r="D230" s="17" t="n">
        <v>0.00030778200667585</v>
      </c>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B231" s="10" t="n">
        <v>35161</v>
      </c>
      <c r="C231" s="23" t="n">
        <v>-0.000759894262760053</v>
      </c>
      <c r="D231" s="17" t="n">
        <v>-0.000759894262760053</v>
      </c>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B232" s="10" t="n">
        <v>35130</v>
      </c>
      <c r="C232" s="23" t="n">
        <v>-0.004363742631086</v>
      </c>
      <c r="D232" s="17" t="n">
        <v>-0.004363742631086</v>
      </c>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B233" s="10" t="n">
        <v>35101</v>
      </c>
      <c r="C233" s="23" t="n">
        <v>-0.00741365021286973</v>
      </c>
      <c r="D233" s="17" t="n">
        <v>-0.00741365021286973</v>
      </c>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B234" s="10" t="n">
        <v>35070</v>
      </c>
      <c r="C234" s="23" t="n">
        <v>0.00783075355287578</v>
      </c>
      <c r="D234" s="17" t="n">
        <v>0.00783075355287578</v>
      </c>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B235" s="10" t="n">
        <v>35039</v>
      </c>
      <c r="C235" s="23" t="n">
        <v>0.00884597027141026</v>
      </c>
      <c r="D235" s="17" t="n">
        <v>0.00884597027141026</v>
      </c>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B236" s="10" t="n">
        <v>35009</v>
      </c>
      <c r="C236" s="23" t="n">
        <v>0.0105851848711785</v>
      </c>
      <c r="D236" s="17" t="n">
        <v>0.0105851848711785</v>
      </c>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B237" s="10" t="n">
        <v>34978</v>
      </c>
      <c r="C237" s="23" t="n">
        <v>0.00893126460371711</v>
      </c>
      <c r="D237" s="17" t="n">
        <v>0.00893126460371711</v>
      </c>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B238" s="10" t="n">
        <v>34948</v>
      </c>
      <c r="C238" s="23" t="n">
        <v>0.00415576957746491</v>
      </c>
      <c r="D238" s="17" t="n">
        <v>0.00415576957746491</v>
      </c>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B239" s="10" t="n">
        <v>34917</v>
      </c>
      <c r="C239" s="23" t="n">
        <v>0.00622915832498689</v>
      </c>
      <c r="D239" s="17" t="n">
        <v>0.00622915832498689</v>
      </c>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B240" s="10" t="n">
        <v>34886</v>
      </c>
      <c r="C240" s="23" t="n">
        <v>0.00344890466569878</v>
      </c>
      <c r="D240" s="17" t="n">
        <v>0.00344890466569878</v>
      </c>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B241" s="10" t="n">
        <v>34856</v>
      </c>
      <c r="C241" s="23" t="n">
        <v>0.00425887642181874</v>
      </c>
      <c r="D241" s="17" t="n">
        <v>0.00425887642181874</v>
      </c>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B242" s="10" t="n">
        <v>34825</v>
      </c>
      <c r="C242" s="23" t="n">
        <v>0.0206655123334252</v>
      </c>
      <c r="D242" s="17" t="n">
        <v>0.0206655123334252</v>
      </c>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B243" s="10" t="n">
        <v>34795</v>
      </c>
      <c r="C243" s="24" t="n">
        <v>0.00914160639923568</v>
      </c>
      <c r="D243" s="17" t="n">
        <v>0.00914160639923568</v>
      </c>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B244" s="10" t="n">
        <v>34764</v>
      </c>
      <c r="C244" s="24" t="n">
        <v>0.00460716605320585</v>
      </c>
      <c r="D244" s="17" t="n">
        <v>0.00460716605320585</v>
      </c>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B245" s="10" t="n">
        <v>34736</v>
      </c>
      <c r="C245" s="24" t="n">
        <v>0.0137702219441771</v>
      </c>
      <c r="D245" s="17" t="n">
        <v>0.0137702219441771</v>
      </c>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B246" s="10" t="n">
        <v>34705</v>
      </c>
      <c r="C246" s="24" t="n">
        <v>0.0134957852771416</v>
      </c>
      <c r="D246" s="17" t="n">
        <v>0.0134957852771416</v>
      </c>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B247" s="10" t="n">
        <v>34674</v>
      </c>
      <c r="C247" s="24" t="n">
        <v>0.00180984743726833</v>
      </c>
      <c r="D247" s="17" t="n">
        <v>0.00180984743726833</v>
      </c>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B248" s="10" t="n">
        <v>34644</v>
      </c>
      <c r="C248" s="24" t="n">
        <v>-0.00435403406698557</v>
      </c>
      <c r="D248" s="17" t="n">
        <v>-0.00435403406698557</v>
      </c>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B249" s="10" t="n">
        <v>34613</v>
      </c>
      <c r="C249" s="24" t="n">
        <v>0.00206611777215234</v>
      </c>
      <c r="D249" s="17" t="n">
        <v>0.00206611777215234</v>
      </c>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B250" s="10" t="n">
        <v>34583</v>
      </c>
      <c r="C250" s="24" t="n">
        <v>-0.00106549839443663</v>
      </c>
      <c r="D250" s="17" t="n">
        <v>-0.00106549839443663</v>
      </c>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B251" s="10" t="n">
        <v>34552</v>
      </c>
      <c r="C251" s="24" t="n">
        <v>0.00268991202651498</v>
      </c>
      <c r="D251" s="17" t="n">
        <v>0.00268991202651498</v>
      </c>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B252" s="10" t="n">
        <v>34521</v>
      </c>
      <c r="C252" s="24" t="n">
        <v>0.00736253913935818</v>
      </c>
      <c r="D252" s="17" t="n">
        <v>0.00736253913935818</v>
      </c>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B253" s="10" t="n">
        <v>34491</v>
      </c>
      <c r="C253" s="24" t="n">
        <v>0.00245521345971562</v>
      </c>
      <c r="D253" s="17" t="n">
        <v>0.00245521345971562</v>
      </c>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B254" s="10" t="n">
        <v>34460</v>
      </c>
      <c r="C254" s="24" t="n">
        <v>0.00154938393194707</v>
      </c>
      <c r="D254" s="17" t="n">
        <v>0.00154938393194707</v>
      </c>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B255" s="10" t="n">
        <v>34430</v>
      </c>
      <c r="C255" s="24" t="n">
        <v>-0.00431122622672607</v>
      </c>
      <c r="D255" s="17" t="n">
        <v>-0.00431122622672607</v>
      </c>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B256" s="10" t="n">
        <v>34399</v>
      </c>
      <c r="C256" s="24" t="n">
        <v>-0.00425336341165739</v>
      </c>
      <c r="D256" s="17" t="n">
        <v>-0.00425336341165739</v>
      </c>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B257" s="10" t="n">
        <v>34371</v>
      </c>
      <c r="C257" s="24" t="n">
        <v>-0.00652459475192673</v>
      </c>
      <c r="D257" s="17" t="n">
        <v>-0.00652459475192673</v>
      </c>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B258" s="10" t="n">
        <v>34340</v>
      </c>
      <c r="C258" s="24" t="n">
        <v>0.0066501605484041</v>
      </c>
      <c r="D258" s="17" t="n">
        <v>0.0066501605484041</v>
      </c>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B259" s="10" t="n">
        <v>34309</v>
      </c>
      <c r="C259" s="24" t="n">
        <v>0.00295923878150383</v>
      </c>
      <c r="D259" s="17" t="n">
        <v>0.00295923878150383</v>
      </c>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B260" s="10" t="n">
        <v>34279</v>
      </c>
      <c r="C260" s="24" t="n">
        <v>1.06021120291701E-005</v>
      </c>
      <c r="D260" s="17" t="n">
        <v>1.06021120291701E-005</v>
      </c>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B261" s="10" t="n">
        <v>34248</v>
      </c>
      <c r="C261" s="24" t="n">
        <v>0.00201263956583822</v>
      </c>
      <c r="D261" s="17" t="n">
        <v>0.00201263956583822</v>
      </c>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B262" s="10" t="n">
        <v>34218</v>
      </c>
      <c r="C262" s="24" t="n">
        <v>0.0113214106448645</v>
      </c>
      <c r="D262" s="17" t="n">
        <v>0.0113214106448645</v>
      </c>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B263" s="10" t="n">
        <v>34187</v>
      </c>
      <c r="C263" s="24" t="n">
        <v>-0.00012073202367487</v>
      </c>
      <c r="D263" s="17" t="n">
        <v>-0.00012073202367487</v>
      </c>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B264" s="10" t="n">
        <v>34156</v>
      </c>
      <c r="C264" s="24" t="n">
        <v>0.00207915756186992</v>
      </c>
      <c r="D264" s="17" t="n">
        <v>0.00207915756186992</v>
      </c>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B265" s="10" t="n">
        <v>34126</v>
      </c>
      <c r="C265" s="24" t="n">
        <v>0.00752066790722298</v>
      </c>
      <c r="D265" s="17" t="n">
        <v>0.00752066790722298</v>
      </c>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B266" s="10" t="n">
        <v>34095</v>
      </c>
      <c r="C266" s="24" t="n">
        <v>-0.00327399405842621</v>
      </c>
      <c r="D266" s="17" t="n">
        <v>-0.00327399405842621</v>
      </c>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B267" s="10" t="n">
        <v>34065</v>
      </c>
      <c r="C267" s="24" t="n">
        <v>0.00752040127612781</v>
      </c>
      <c r="D267" s="17" t="n">
        <v>0.00752040127612781</v>
      </c>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B268" s="10" t="n">
        <v>34034</v>
      </c>
      <c r="C268" s="24" t="n">
        <v>0.00300598375912404</v>
      </c>
      <c r="D268" s="17" t="n">
        <v>0.00300598375912404</v>
      </c>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B269" s="10" t="n">
        <v>34006</v>
      </c>
      <c r="C269" s="24" t="n">
        <v>0.0108992547632308</v>
      </c>
      <c r="D269" s="17" t="n">
        <v>0.0108992547632308</v>
      </c>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B270" s="10" t="n">
        <v>33975</v>
      </c>
      <c r="C270" s="24" t="n">
        <v>0.0125294249768733</v>
      </c>
      <c r="D270" s="17" t="n">
        <v>0.0125294249768733</v>
      </c>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B271" s="10" t="n">
        <v>33944</v>
      </c>
      <c r="C271" s="24" t="n">
        <v>0.0109142950699393</v>
      </c>
      <c r="D271" s="17" t="n">
        <v>0.0109142950699393</v>
      </c>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B272" s="10" t="n">
        <v>33914</v>
      </c>
      <c r="C272" s="24" t="n">
        <v>-0.00402881167134363</v>
      </c>
      <c r="D272" s="17" t="n">
        <v>-0.00402881167134363</v>
      </c>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B273" s="10" t="n">
        <v>33883</v>
      </c>
      <c r="C273" s="24" t="n">
        <v>-0.00836919529757407</v>
      </c>
      <c r="D273" s="17" t="n">
        <v>-0.00836919529757407</v>
      </c>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B274" s="10" t="n">
        <v>33853</v>
      </c>
      <c r="C274" s="24" t="n">
        <v>0.0109242048525555</v>
      </c>
      <c r="D274" s="17" t="n">
        <v>0.0109242048525555</v>
      </c>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B275" s="10" t="n">
        <v>33822</v>
      </c>
      <c r="C275" s="24" t="n">
        <v>0.00931793700858772</v>
      </c>
      <c r="D275" s="17" t="n">
        <v>0.00931793700858772</v>
      </c>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B276" s="10" t="n">
        <v>33791</v>
      </c>
      <c r="C276" s="24" t="n">
        <v>0.0150696865005272</v>
      </c>
      <c r="D276" s="17" t="n">
        <v>0.0150696865005272</v>
      </c>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B277" s="10" t="n">
        <v>33761</v>
      </c>
      <c r="C277" s="24" t="n">
        <v>0.0123587562239583</v>
      </c>
      <c r="D277" s="17" t="n">
        <v>0.0123587562239583</v>
      </c>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B278" s="10" t="n">
        <v>33730</v>
      </c>
      <c r="C278" s="24" t="n">
        <v>0.0108196042217887</v>
      </c>
      <c r="D278" s="17" t="n">
        <v>0.0108196042217887</v>
      </c>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10" t="n">
        <v>33700</v>
      </c>
      <c r="C279" s="24" t="n">
        <v>0.00884327559405027</v>
      </c>
      <c r="D279" s="17" t="n">
        <v>0.00884327559405027</v>
      </c>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B280" s="10" t="n">
        <v>33669</v>
      </c>
      <c r="C280" s="24" t="n">
        <v>-0.00134928445215942</v>
      </c>
      <c r="D280" s="17" t="n">
        <v>-0.00134928445215942</v>
      </c>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B281" s="10" t="n">
        <v>33640</v>
      </c>
      <c r="C281" s="24" t="n">
        <v>0.000199140368721606</v>
      </c>
      <c r="D281" s="17" t="n">
        <v>0.000199140368721606</v>
      </c>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B282" s="10" t="n">
        <v>33609</v>
      </c>
      <c r="C282" s="24" t="n">
        <v>-0.00115850170748934</v>
      </c>
      <c r="D282" s="17" t="n">
        <v>-0.00115850170748934</v>
      </c>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B283" s="10" t="n">
        <v>33578</v>
      </c>
      <c r="C283" s="24" t="n">
        <v>0.0166117302333005</v>
      </c>
      <c r="D283" s="17" t="n">
        <v>0.0166117302333005</v>
      </c>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B284" s="10" t="n">
        <v>33548</v>
      </c>
      <c r="C284" s="24" t="n">
        <v>0.010962098674691</v>
      </c>
      <c r="D284" s="17" t="n">
        <v>0.010962098674691</v>
      </c>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B285" s="10" t="n">
        <v>33517</v>
      </c>
      <c r="C285" s="24" t="n">
        <v>0.0102914393857797</v>
      </c>
      <c r="D285" s="17" t="n">
        <v>0.0102914393857797</v>
      </c>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B286" s="10" t="n">
        <v>33487</v>
      </c>
      <c r="C286" s="24" t="n">
        <v>0.0129926173584906</v>
      </c>
      <c r="D286" s="17" t="n">
        <v>0.0129926173584906</v>
      </c>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B287" s="10" t="n">
        <v>33456</v>
      </c>
      <c r="C287" s="24" t="n">
        <v>0.0142881838605519</v>
      </c>
      <c r="D287" s="17" t="n">
        <v>0.0142881838605519</v>
      </c>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B288" s="10" t="n">
        <v>33425</v>
      </c>
      <c r="C288" s="24" t="n">
        <v>0.00958990872263833</v>
      </c>
      <c r="D288" s="17" t="n">
        <v>0.00958990872263833</v>
      </c>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B289" s="10" t="n">
        <v>33395</v>
      </c>
      <c r="C289" s="24" t="n">
        <v>0.0017338344809669</v>
      </c>
      <c r="D289" s="17" t="n">
        <v>0.0017338344809669</v>
      </c>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B290" s="10" t="n">
        <v>33364</v>
      </c>
      <c r="C290" s="24" t="n">
        <v>0.00576835182344945</v>
      </c>
      <c r="D290" s="17" t="n">
        <v>0.00576835182344945</v>
      </c>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B291" s="10" t="n">
        <v>33334</v>
      </c>
      <c r="C291" s="24" t="n">
        <v>0.0103876172216937</v>
      </c>
      <c r="D291" s="17" t="n">
        <v>0.0103876172216937</v>
      </c>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B292" s="10" t="n">
        <v>33303</v>
      </c>
      <c r="C292" s="24" t="n">
        <v>0.00489199339773385</v>
      </c>
      <c r="D292" s="17" t="n">
        <v>0.00489199339773385</v>
      </c>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B293" s="10" t="n">
        <v>33275</v>
      </c>
      <c r="C293" s="24" t="n">
        <v>0.00515149588912991</v>
      </c>
      <c r="D293" s="17" t="n">
        <v>0.00515149588912991</v>
      </c>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B294" s="10" t="n">
        <v>33244</v>
      </c>
      <c r="C294" s="24" t="n">
        <v>0.00910913460526374</v>
      </c>
      <c r="D294" s="17" t="n">
        <v>0.00910913460526374</v>
      </c>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B295" s="10" t="n">
        <v>33213</v>
      </c>
      <c r="C295" s="24" t="n">
        <v>0.0125167345870038</v>
      </c>
      <c r="D295" s="17" t="n">
        <v>0.0125167345870038</v>
      </c>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B296" s="10" t="n">
        <v>33183</v>
      </c>
      <c r="C296" s="24" t="n">
        <v>0.0113692383869288</v>
      </c>
      <c r="D296" s="17" t="n">
        <v>0.0113692383869288</v>
      </c>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B297" s="10" t="n">
        <v>33152</v>
      </c>
      <c r="C297" s="24" t="n">
        <v>0.0126495275975425</v>
      </c>
      <c r="D297" s="17" t="n">
        <v>0.0126495275975425</v>
      </c>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B298" s="10" t="n">
        <v>33122</v>
      </c>
      <c r="C298" s="24" t="n">
        <v>0.00762303507489791</v>
      </c>
      <c r="D298" s="17" t="n">
        <v>0.00762303507489791</v>
      </c>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B299" s="10" t="n">
        <v>33091</v>
      </c>
      <c r="C299" s="24" t="n">
        <v>0.00109029267822723</v>
      </c>
      <c r="D299" s="17" t="n">
        <v>0.00109029267822723</v>
      </c>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B300" s="10" t="n">
        <v>33060</v>
      </c>
      <c r="C300" s="24" t="n">
        <v>0.0137077142240216</v>
      </c>
      <c r="D300" s="17" t="n">
        <v>0.0137077142240216</v>
      </c>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B301" s="10" t="n">
        <v>33030</v>
      </c>
      <c r="C301" s="24" t="n">
        <v>0.0116042899610139</v>
      </c>
      <c r="D301" s="17" t="n">
        <v>0.0116042899610139</v>
      </c>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B302" s="10" t="n">
        <v>32999</v>
      </c>
      <c r="C302" s="24" t="n">
        <v>0.0148989643531005</v>
      </c>
      <c r="D302" s="17" t="n">
        <v>0.0148989643531005</v>
      </c>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B303" s="10" t="n">
        <v>32969</v>
      </c>
      <c r="C303" s="24" t="n">
        <v>0.00195120633550267</v>
      </c>
      <c r="D303" s="17" t="n">
        <v>0.00195120633550267</v>
      </c>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B304" s="10" t="n">
        <v>32938</v>
      </c>
      <c r="C304" s="24" t="n">
        <v>0.00118500723026382</v>
      </c>
      <c r="D304" s="17" t="n">
        <v>0.00118500723026382</v>
      </c>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B305" s="10" t="n">
        <v>32910</v>
      </c>
      <c r="C305" s="24" t="n">
        <v>0.00344248162773705</v>
      </c>
      <c r="D305" s="17" t="n">
        <v>0.00344248162773705</v>
      </c>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B306" s="10" t="n">
        <v>32879</v>
      </c>
      <c r="C306" s="24" t="n">
        <v>-0.00166075428181713</v>
      </c>
      <c r="D306" s="17" t="n">
        <v>-0.00166075428181713</v>
      </c>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B307" s="10" t="n">
        <v>32848</v>
      </c>
      <c r="C307" s="24" t="n">
        <v>0.003977620210728</v>
      </c>
      <c r="D307" s="17" t="n">
        <v>0.003977620210728</v>
      </c>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B308" s="10" t="n">
        <v>32818</v>
      </c>
      <c r="C308" s="24" t="n">
        <v>0.00856887797151222</v>
      </c>
      <c r="D308" s="17" t="n">
        <v>0.00856887797151222</v>
      </c>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B309" s="10" t="n">
        <v>32787</v>
      </c>
      <c r="C309" s="24" t="n">
        <v>0.017663513870029</v>
      </c>
      <c r="D309" s="17" t="n">
        <v>0.017663513870029</v>
      </c>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B310" s="10" t="n">
        <v>32757</v>
      </c>
      <c r="C310" s="24" t="n">
        <v>0.00389482620889759</v>
      </c>
      <c r="D310" s="17" t="n">
        <v>0.00389482620889759</v>
      </c>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B311" s="10" t="n">
        <v>32726</v>
      </c>
      <c r="C311" s="24" t="n">
        <v>-0.0092008834924181</v>
      </c>
      <c r="D311" s="17" t="n">
        <v>-0.0092008834924181</v>
      </c>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B312" s="10" t="n">
        <v>32695</v>
      </c>
      <c r="C312" s="24" t="n">
        <v>0.0157395349520701</v>
      </c>
      <c r="D312" s="17" t="n">
        <v>0.0157395349520701</v>
      </c>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B313" s="10" t="n">
        <v>32665</v>
      </c>
      <c r="C313" s="24" t="n">
        <v>0.0207581975680935</v>
      </c>
      <c r="D313" s="17" t="n">
        <v>0.0207581975680935</v>
      </c>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B314" s="10" t="n">
        <v>32634</v>
      </c>
      <c r="C314" s="24" t="n">
        <v>0.0143230497551418</v>
      </c>
      <c r="D314" s="17" t="n">
        <v>0.0143230497551418</v>
      </c>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B315" s="10" t="n">
        <v>32604</v>
      </c>
      <c r="C315" s="24" t="n">
        <v>0.0162041078550518</v>
      </c>
      <c r="D315" s="17" t="n">
        <v>0.0162041078550518</v>
      </c>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B316" s="10" t="n">
        <v>32573</v>
      </c>
      <c r="C316" s="24" t="n">
        <v>0.00367845312669857</v>
      </c>
      <c r="D316" s="17" t="n">
        <v>0.00367845312669857</v>
      </c>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B317" s="10" t="n">
        <v>32545</v>
      </c>
      <c r="C317" s="24" t="n">
        <v>-0.000140703430169979</v>
      </c>
      <c r="D317" s="17" t="n">
        <v>-0.000140703430169979</v>
      </c>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B318" s="10" t="n">
        <v>32514</v>
      </c>
      <c r="C318" s="24" t="n">
        <v>0.00725762841796874</v>
      </c>
      <c r="D318" s="17" t="n">
        <v>0.00725762841796874</v>
      </c>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B319" s="10" t="n">
        <v>32483</v>
      </c>
      <c r="C319" s="24" t="n">
        <v>0.00311477051402728</v>
      </c>
      <c r="D319" s="17" t="n">
        <v>0.00311477051402728</v>
      </c>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B320" s="10" t="n">
        <v>32453</v>
      </c>
      <c r="C320" s="24" t="n">
        <v>-0.00300609357198063</v>
      </c>
      <c r="D320" s="17" t="n">
        <v>-0.00300609357198063</v>
      </c>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B321" s="10" t="n">
        <v>32422</v>
      </c>
      <c r="C321" s="24" t="n">
        <v>0.00983521470019347</v>
      </c>
      <c r="D321" s="17" t="n">
        <v>0.00983521470019347</v>
      </c>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B322" s="10" t="n">
        <v>32392</v>
      </c>
      <c r="C322" s="24" t="n">
        <v>0.0106713774757281</v>
      </c>
      <c r="D322" s="17" t="n">
        <v>0.0106713774757281</v>
      </c>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B323" s="10" t="n">
        <v>32361</v>
      </c>
      <c r="C323" s="24" t="n">
        <v>0.00212017681159432</v>
      </c>
      <c r="D323" s="17" t="n">
        <v>0.00212017681159432</v>
      </c>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B324" s="10" t="n">
        <v>32330</v>
      </c>
      <c r="C324" s="24" t="n">
        <v>0.00111828309317953</v>
      </c>
      <c r="D324" s="17" t="n">
        <v>0.00111828309317953</v>
      </c>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B325" s="10" t="n">
        <v>32300</v>
      </c>
      <c r="C325" s="24" t="n">
        <v>0.0106891104351103</v>
      </c>
      <c r="D325" s="17" t="n">
        <v>0.0106891104351103</v>
      </c>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B326" s="10" t="n">
        <v>32269</v>
      </c>
      <c r="C326" s="24" t="n">
        <v>-0.00165851724678286</v>
      </c>
      <c r="D326" s="17" t="n">
        <v>-0.00165851724678286</v>
      </c>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B327" s="10" t="n">
        <v>32239</v>
      </c>
      <c r="C327" s="24" t="n">
        <v>0.000982397310022438</v>
      </c>
      <c r="D327" s="17" t="n">
        <v>0.000982397310022438</v>
      </c>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B328" s="10" t="n">
        <v>32208</v>
      </c>
      <c r="C328" s="24" t="n">
        <v>0.00119066724056208</v>
      </c>
      <c r="D328" s="17" t="n">
        <v>0.00119066724056208</v>
      </c>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B329" s="10" t="n">
        <v>32179</v>
      </c>
      <c r="C329" s="24" t="n">
        <v>0.00831960027076718</v>
      </c>
      <c r="D329" s="17" t="n">
        <v>0.00831960027076718</v>
      </c>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B330" s="10" t="n">
        <v>32148</v>
      </c>
      <c r="C330" s="24" t="n">
        <v>0.0174897106220098</v>
      </c>
      <c r="D330" s="17" t="n">
        <v>0.0174897106220098</v>
      </c>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B331" s="10" t="n">
        <v>32117</v>
      </c>
      <c r="C331" s="24" t="n">
        <v>0.00780164708467935</v>
      </c>
      <c r="D331" s="17" t="n">
        <v>0.00780164708467935</v>
      </c>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B332" s="10" t="n">
        <v>32087</v>
      </c>
      <c r="C332" s="24" t="n">
        <v>0.00565411425837333</v>
      </c>
      <c r="D332" s="17" t="n">
        <v>0.00565411425837333</v>
      </c>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B333" s="10" t="n">
        <v>32056</v>
      </c>
      <c r="C333" s="24" t="n">
        <v>0.0255332672667873</v>
      </c>
      <c r="D333" s="17" t="n">
        <v>0.0255332672667873</v>
      </c>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B334" s="10" t="n">
        <v>32026</v>
      </c>
      <c r="C334" s="24" t="n">
        <v>-0.00592781838306079</v>
      </c>
      <c r="D334" s="17" t="n">
        <v>-0.00592781838306079</v>
      </c>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B335" s="10" t="n">
        <v>31995</v>
      </c>
      <c r="C335" s="24" t="n">
        <v>0.00266481946308736</v>
      </c>
      <c r="D335" s="17" t="n">
        <v>0.00266481946308736</v>
      </c>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B336" s="10" t="n">
        <v>31964</v>
      </c>
      <c r="C336" s="24" t="n">
        <v>0.000847094756911186</v>
      </c>
      <c r="D336" s="17" t="n">
        <v>0.000847094756911186</v>
      </c>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B337" s="10" t="n">
        <v>31934</v>
      </c>
      <c r="C337" s="24" t="n">
        <v>0.0111114601532569</v>
      </c>
      <c r="D337" s="17" t="n">
        <v>0.0111114601532569</v>
      </c>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B338" s="10" t="n">
        <v>31903</v>
      </c>
      <c r="C338" s="24" t="n">
        <v>0.00371383705826159</v>
      </c>
      <c r="D338" s="17" t="n">
        <v>0.00371383705826159</v>
      </c>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B339" s="10" t="n">
        <v>31873</v>
      </c>
      <c r="C339" s="24" t="n">
        <v>-0.0125396004686036</v>
      </c>
      <c r="D339" s="17" t="n">
        <v>-0.0125396004686036</v>
      </c>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B340" s="10" t="n">
        <v>31842</v>
      </c>
      <c r="C340" s="24" t="n">
        <v>-0.00112383851162783</v>
      </c>
      <c r="D340" s="17" t="n">
        <v>-0.00112383851162783</v>
      </c>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B341" s="10" t="n">
        <v>31814</v>
      </c>
      <c r="C341" s="24" t="n">
        <v>0.00566572511627914</v>
      </c>
      <c r="D341" s="17" t="n">
        <v>0.00566572511627914</v>
      </c>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B342" s="10" t="n">
        <v>31783</v>
      </c>
      <c r="C342" s="24" t="n">
        <v>0.00540101700743496</v>
      </c>
      <c r="D342" s="17" t="n">
        <v>0.00540101700743496</v>
      </c>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B343" s="10" t="n">
        <v>31752</v>
      </c>
      <c r="C343" s="24" t="n">
        <v>0.00355081649675628</v>
      </c>
      <c r="D343" s="17" t="n">
        <v>0.00355081649675628</v>
      </c>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B344" s="10" t="n">
        <v>31722</v>
      </c>
      <c r="C344" s="24" t="n">
        <v>0.00712666576994442</v>
      </c>
      <c r="D344" s="17" t="n">
        <v>0.00712666576994442</v>
      </c>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B345" s="10" t="n">
        <v>31691</v>
      </c>
      <c r="C345" s="24" t="n">
        <v>0.0102886162011173</v>
      </c>
      <c r="D345" s="17" t="n">
        <v>0.0102886162011173</v>
      </c>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B346" s="10" t="n">
        <v>31661</v>
      </c>
      <c r="C346" s="24" t="n">
        <v>-0.00390107078341011</v>
      </c>
      <c r="D346" s="17" t="n">
        <v>-0.00390107078341011</v>
      </c>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B347" s="10" t="n">
        <v>31630</v>
      </c>
      <c r="C347" s="24" t="n">
        <v>0.0196296089635855</v>
      </c>
      <c r="D347" s="17" t="n">
        <v>0.0196296089635855</v>
      </c>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B348" s="10" t="n">
        <v>31599</v>
      </c>
      <c r="C348" s="24" t="n">
        <v>0.0124132772769953</v>
      </c>
      <c r="D348" s="17" t="n">
        <v>0.0124132772769953</v>
      </c>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B349" s="10" t="n">
        <v>31569</v>
      </c>
      <c r="C349" s="24" t="n">
        <v>0.023848194460363</v>
      </c>
      <c r="D349" s="17" t="n">
        <v>0.023848194460363</v>
      </c>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B350" s="10" t="n">
        <v>31538</v>
      </c>
      <c r="C350" s="24" t="n">
        <v>-0.0111368140712945</v>
      </c>
      <c r="D350" s="17" t="n">
        <v>-0.0111368140712945</v>
      </c>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B351" s="10" t="n">
        <v>31508</v>
      </c>
      <c r="C351" s="24" t="n">
        <v>0.00396704649204871</v>
      </c>
      <c r="D351" s="17" t="n">
        <v>0.00396704649204871</v>
      </c>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B352" s="10" t="n">
        <v>31477</v>
      </c>
      <c r="C352" s="24" t="n">
        <v>0.0188888543046355</v>
      </c>
      <c r="D352" s="17" t="n">
        <v>0.0188888543046355</v>
      </c>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B353" s="10" t="n">
        <v>31449</v>
      </c>
      <c r="C353" s="24" t="n">
        <v>0.0166596890162369</v>
      </c>
      <c r="D353" s="17" t="n">
        <v>0.0166596890162369</v>
      </c>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B354" s="10" t="n">
        <v>31418</v>
      </c>
      <c r="C354" s="24" t="n">
        <v>0.00617685653002855</v>
      </c>
      <c r="D354" s="17" t="n">
        <v>0.00617685653002855</v>
      </c>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B355" s="10" t="n">
        <v>31387</v>
      </c>
      <c r="C355" s="24" t="n">
        <v>0.0158553631123919</v>
      </c>
      <c r="D355" s="17" t="n">
        <v>0.0158553631123919</v>
      </c>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B356" s="10" t="n">
        <v>31357</v>
      </c>
      <c r="C356" s="24" t="n">
        <v>0.0138286316908214</v>
      </c>
      <c r="D356" s="17" t="n">
        <v>0.0138286316908214</v>
      </c>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B357" s="10" t="n">
        <v>31326</v>
      </c>
      <c r="C357" s="24" t="n">
        <v>0.00843995275362328</v>
      </c>
      <c r="D357" s="17" t="n">
        <v>0.00843995275362328</v>
      </c>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B358" s="10" t="n">
        <v>31296</v>
      </c>
      <c r="C358" s="24" t="n">
        <v>0.00812879545893706</v>
      </c>
      <c r="D358" s="17" t="n">
        <v>0.00812879545893706</v>
      </c>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B359" s="10" t="n">
        <v>31265</v>
      </c>
      <c r="C359" s="24" t="n">
        <v>0.0113835480620155</v>
      </c>
      <c r="D359" s="17" t="n">
        <v>0.0113835480620155</v>
      </c>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B360" s="10" t="n">
        <v>31234</v>
      </c>
      <c r="C360" s="24" t="n">
        <v>-4.13763688761925E-005</v>
      </c>
      <c r="D360" s="17" t="n">
        <v>-4.13763688761925E-005</v>
      </c>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B361" s="10" t="n">
        <v>31204</v>
      </c>
      <c r="C361" s="24" t="n">
        <v>0.00721038905950097</v>
      </c>
      <c r="D361" s="17" t="n">
        <v>0.00721038905950097</v>
      </c>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B362" s="10" t="n">
        <v>31173</v>
      </c>
      <c r="C362" s="24" t="n">
        <v>0.027654786803519</v>
      </c>
      <c r="D362" s="17" t="n">
        <v>0.027654786803519</v>
      </c>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B363" s="10" t="n">
        <v>31143</v>
      </c>
      <c r="C363" s="24" t="n">
        <v>0.0168998868965517</v>
      </c>
      <c r="D363" s="17" t="n">
        <v>0.0168998868965517</v>
      </c>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B364" s="10" t="n">
        <v>31112</v>
      </c>
      <c r="C364" s="24" t="n">
        <v>0.0153964582755203</v>
      </c>
      <c r="D364" s="17" t="n">
        <v>0.0153964582755203</v>
      </c>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B365" s="10" t="n">
        <v>31084</v>
      </c>
      <c r="C365" s="24" t="n">
        <v>-0.00143636476938169</v>
      </c>
      <c r="D365" s="17" t="n">
        <v>-0.00143636476938169</v>
      </c>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B366" s="10" t="n">
        <v>31053</v>
      </c>
      <c r="C366" s="24" t="n">
        <v>0.00917391933267898</v>
      </c>
      <c r="D366" s="17" t="n">
        <v>0.00917391933267898</v>
      </c>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B367" s="10" t="n">
        <v>31022</v>
      </c>
      <c r="C367" s="24" t="n">
        <v>0.0132562865024631</v>
      </c>
      <c r="D367" s="17" t="n">
        <v>0.0132562865024631</v>
      </c>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B368" s="10" t="n">
        <v>30992</v>
      </c>
      <c r="C368" s="24" t="n">
        <v>0.0140829428712871</v>
      </c>
      <c r="D368" s="17" t="n">
        <v>0.0140829428712871</v>
      </c>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B369" s="10" t="n">
        <v>30961</v>
      </c>
      <c r="C369" s="24" t="n">
        <v>0.0266273750251763</v>
      </c>
      <c r="D369" s="17" t="n">
        <v>0.0266273750251763</v>
      </c>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B370" s="10" t="n">
        <v>30931</v>
      </c>
      <c r="C370" s="24" t="n">
        <v>0.0144935548582995</v>
      </c>
      <c r="D370" s="17" t="n">
        <v>0.0144935548582995</v>
      </c>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B371" s="10" t="n">
        <v>30900</v>
      </c>
      <c r="C371" s="24" t="n">
        <v>0.00873230677451971</v>
      </c>
      <c r="D371" s="17" t="n">
        <v>0.00873230677451971</v>
      </c>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B372" s="10" t="n">
        <v>30869</v>
      </c>
      <c r="C372" s="24" t="n">
        <v>0.0177986259938838</v>
      </c>
      <c r="D372" s="17" t="n">
        <v>0.0177986259938838</v>
      </c>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B373" s="10" t="n">
        <v>30839</v>
      </c>
      <c r="C373" s="24" t="n">
        <v>0.00700562950152591</v>
      </c>
      <c r="D373" s="17" t="n">
        <v>0.00700562950152591</v>
      </c>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B374" s="10" t="n">
        <v>30808</v>
      </c>
      <c r="C374" s="24" t="n">
        <v>-0.00105245991943612</v>
      </c>
      <c r="D374" s="17" t="n">
        <v>-0.00105245991943612</v>
      </c>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B375" s="10" t="n">
        <v>30778</v>
      </c>
      <c r="C375" s="24" t="n">
        <v>0.006519527035176</v>
      </c>
      <c r="D375" s="17" t="n">
        <v>0.006519527035176</v>
      </c>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B376" s="10" t="n">
        <v>30747</v>
      </c>
      <c r="C376" s="24" t="n">
        <v>0.00334298389999988</v>
      </c>
      <c r="D376" s="17" t="n">
        <v>0.00334298389999988</v>
      </c>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B377" s="10" t="n">
        <v>30718</v>
      </c>
      <c r="C377" s="24" t="n">
        <v>0.00270978368159193</v>
      </c>
      <c r="D377" s="17" t="n">
        <v>0.00270978368159193</v>
      </c>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B378" s="10" t="n">
        <v>30687</v>
      </c>
      <c r="C378" s="24" t="n">
        <v>0.0134372998</v>
      </c>
      <c r="D378" s="17" t="n">
        <v>0.0134372998</v>
      </c>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B379" s="10" t="n">
        <v>30656</v>
      </c>
      <c r="C379" s="24" t="n">
        <v>0.00536715762711873</v>
      </c>
      <c r="D379" s="17" t="n">
        <v>0.00536715762711873</v>
      </c>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B380" s="10" t="n">
        <v>30626</v>
      </c>
      <c r="C380" s="24" t="n">
        <v>0.00801109830508482</v>
      </c>
      <c r="D380" s="17" t="n">
        <v>0.00801109830508482</v>
      </c>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B381" s="10" t="n">
        <v>30595</v>
      </c>
      <c r="C381" s="24" t="n">
        <v>0.00830492751744764</v>
      </c>
      <c r="D381" s="17" t="n">
        <v>0.00830492751744764</v>
      </c>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B382" s="10" t="n">
        <v>30565</v>
      </c>
      <c r="C382" s="24" t="n">
        <v>0.016218554472362</v>
      </c>
      <c r="D382" s="17" t="n">
        <v>0.016218554472362</v>
      </c>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B383" s="10" t="n">
        <v>30534</v>
      </c>
      <c r="C383" s="24" t="n">
        <v>0.00727031074297167</v>
      </c>
      <c r="D383" s="17" t="n">
        <v>0.00727031074297167</v>
      </c>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B384" s="10" t="n">
        <v>30503</v>
      </c>
      <c r="C384" s="24" t="n">
        <v>-0.00397501539124179</v>
      </c>
      <c r="D384" s="17" t="n">
        <v>-0.00397501539124179</v>
      </c>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B385" s="10" t="n">
        <v>30473</v>
      </c>
      <c r="C385" s="24" t="n">
        <v>0.00557508544554463</v>
      </c>
      <c r="D385" s="17" t="n">
        <v>0.00557508544554463</v>
      </c>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B386" s="10" t="n">
        <v>30442</v>
      </c>
      <c r="C386" s="24" t="n">
        <v>-0.00325086387833747</v>
      </c>
      <c r="D386" s="17" t="n">
        <v>-0.00325086387833747</v>
      </c>
      <c r="E386" s="25"/>
      <c r="F386" s="25"/>
      <c r="G386" s="3"/>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B387" s="10" t="n">
        <v>30412</v>
      </c>
      <c r="C387" s="24" t="n">
        <v>0.0152458196446201</v>
      </c>
      <c r="D387" s="17" t="n">
        <v>0.0152458196446201</v>
      </c>
      <c r="E387" s="25"/>
      <c r="F387" s="25"/>
      <c r="G387" s="3"/>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B388" s="10" t="n">
        <v>30381</v>
      </c>
      <c r="C388" s="24" t="n">
        <v>-0.00705660593385204</v>
      </c>
      <c r="D388" s="17" t="n">
        <v>-0.00705660593385204</v>
      </c>
      <c r="E388" s="25"/>
      <c r="F388" s="25"/>
      <c r="G388" s="3"/>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B389" s="10" t="n">
        <v>30353</v>
      </c>
      <c r="C389" s="24" t="n">
        <v>0.0219101577703371</v>
      </c>
      <c r="D389" s="17" t="n">
        <v>0.0219101577703371</v>
      </c>
      <c r="E389" s="25"/>
      <c r="F389" s="25"/>
      <c r="G389" s="3"/>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B390" s="10" t="n">
        <v>30322</v>
      </c>
      <c r="C390" s="24" t="n">
        <v>0.00411981330049266</v>
      </c>
      <c r="D390" s="17" t="n">
        <v>0.00411981330049266</v>
      </c>
      <c r="E390" s="25"/>
      <c r="F390" s="25"/>
      <c r="G390" s="3"/>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B391" s="10" t="n">
        <v>30291</v>
      </c>
      <c r="C391" s="26" t="n">
        <v>0.0186436624375624</v>
      </c>
      <c r="D391" s="27" t="n">
        <v>0.0186436624375624</v>
      </c>
      <c r="E391" s="25"/>
      <c r="F391" s="25"/>
      <c r="G391" s="3"/>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D392" s="28"/>
      <c r="E392" s="25"/>
      <c r="F392" s="25"/>
      <c r="G392" s="3"/>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B393" s="3"/>
      <c r="D393" s="29"/>
      <c r="E393" s="25"/>
      <c r="F393" s="25"/>
      <c r="G393" s="3"/>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B394" s="3"/>
      <c r="D394" s="29"/>
      <c r="E394" s="25"/>
      <c r="F394" s="25"/>
      <c r="G394" s="3"/>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B395" s="3"/>
      <c r="D395" s="29"/>
      <c r="E395" s="25"/>
      <c r="F395" s="25"/>
      <c r="G395" s="3"/>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B396" s="3"/>
      <c r="D396" s="29"/>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B397" s="3"/>
      <c r="D397" s="29"/>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B398" s="3"/>
      <c r="D398" s="29"/>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B399" s="3"/>
      <c r="D399" s="29"/>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B400" s="3"/>
      <c r="D400" s="29"/>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B401" s="3"/>
      <c r="D401" s="29"/>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B402" s="3"/>
      <c r="D402" s="29"/>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D403" s="28"/>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D404" s="28"/>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D405" s="28"/>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D406" s="28"/>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D407" s="28"/>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D408" s="28"/>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D409" s="28"/>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D410" s="28"/>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D411" s="28"/>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D412" s="28"/>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D413" s="28"/>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D414" s="28"/>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D415" s="28"/>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D416" s="28"/>
    </row>
    <row r="417" customFormat="false" ht="12.75" hidden="false" customHeight="false" outlineLevel="0" collapsed="false">
      <c r="D417" s="28"/>
    </row>
  </sheetData>
  <mergeCells count="2">
    <mergeCell ref="B1:D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19:00:31Z</dcterms:created>
  <dc:creator>derek</dc:creator>
  <dc:description/>
  <dc:language>en-US</dc:language>
  <cp:lastModifiedBy>home</cp:lastModifiedBy>
  <cp:lastPrinted>2011-01-07T15:37:26Z</cp:lastPrinted>
  <dcterms:modified xsi:type="dcterms:W3CDTF">2015-04-02T03:18:39Z</dcterms:modified>
  <cp:revision>0</cp:revision>
  <dc:subject/>
  <dc:title/>
</cp:coreProperties>
</file>