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ly Return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AMF Large Cap Fund</t>
  </si>
  <si>
    <t xml:space="preserve">Total Returns</t>
  </si>
  <si>
    <t xml:space="preserve">Ticker:  IICAX</t>
  </si>
  <si>
    <t xml:space="preserve">Decimal</t>
  </si>
  <si>
    <t xml:space="preserve">Percentage</t>
  </si>
  <si>
    <t xml:space="preserve">                                                                          </t>
  </si>
  <si>
    <t xml:space="preserve"> </t>
  </si>
  <si>
    <t xml:space="preserve">                                                                                                                                                                                                                                                                                                                                                                                                                                                                                                                                                                                                                                         </t>
  </si>
</sst>
</file>

<file path=xl/styles.xml><?xml version="1.0" encoding="utf-8"?>
<styleSheet xmlns="http://schemas.openxmlformats.org/spreadsheetml/2006/main">
  <numFmts count="10">
    <numFmt numFmtId="164" formatCode="General"/>
    <numFmt numFmtId="165" formatCode="#,##0"/>
    <numFmt numFmtId="166" formatCode="\$#,##0\ ;&quot;($&quot;#,##0\)"/>
    <numFmt numFmtId="167" formatCode="0.00"/>
    <numFmt numFmtId="168" formatCode="[$-409]mmm\-yy"/>
    <numFmt numFmtId="169" formatCode="0%"/>
    <numFmt numFmtId="170" formatCode="0.000%"/>
    <numFmt numFmtId="171" formatCode="0.0000"/>
    <numFmt numFmtId="172" formatCode="0.00%"/>
    <numFmt numFmtId="173" formatCode="0.000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8"/>
      <name val="Arial"/>
      <family val="2"/>
    </font>
    <font>
      <b val="true"/>
      <sz val="12"/>
      <name val="Arial"/>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sz val="8"/>
      <name val="Arial"/>
      <family val="2"/>
    </font>
    <font>
      <b val="true"/>
      <u val="single"/>
      <sz val="8"/>
      <name val="Arial"/>
      <family val="2"/>
    </font>
    <font>
      <b val="true"/>
      <sz val="8"/>
      <name val="Arial"/>
      <family val="2"/>
    </font>
    <font>
      <sz val="10"/>
      <color rgb="FF000000"/>
      <name val="Calibri"/>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double"/>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bottom/>
      <diagonal/>
    </border>
    <border diagonalUp="false" diagonalDown="false">
      <left style="thin"/>
      <right/>
      <top/>
      <bottom style="thin">
        <color rgb="FFC0C0C0"/>
      </bottom>
      <diagonal/>
    </border>
    <border diagonalUp="false" diagonalDown="false">
      <left style="thin"/>
      <right style="thin">
        <color rgb="FFC0C0C0"/>
      </right>
      <top/>
      <bottom style="thin">
        <color rgb="FFC0C0C0"/>
      </bottom>
      <diagonal/>
    </border>
    <border diagonalUp="false" diagonalDown="false">
      <left/>
      <right style="thin"/>
      <top style="thin">
        <color rgb="FFC0C0C0"/>
      </top>
      <bottom/>
      <diagonal/>
    </border>
    <border diagonalUp="false" diagonalDown="false">
      <left style="thin"/>
      <right style="thin">
        <color rgb="FFC0C0C0"/>
      </right>
      <top style="thin">
        <color rgb="FFC0C0C0"/>
      </top>
      <bottom style="thin">
        <color rgb="FFC0C0C0"/>
      </bottom>
      <diagonal/>
    </border>
    <border diagonalUp="false" diagonalDown="false">
      <left style="thin"/>
      <right/>
      <top/>
      <bottom/>
      <diagonal/>
    </border>
    <border diagonalUp="false" diagonalDown="false">
      <left/>
      <right style="thin"/>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4" applyFont="true" applyBorder="true" applyAlignment="false" applyProtection="false"/>
    <xf numFmtId="164" fontId="16" fillId="7" borderId="0" applyFont="true" applyBorder="false" applyAlignment="false" applyProtection="false"/>
    <xf numFmtId="164" fontId="0" fillId="4" borderId="5" applyFont="true" applyBorder="true" applyAlignment="false" applyProtection="false"/>
    <xf numFmtId="164" fontId="17" fillId="16" borderId="6" applyFont="true" applyBorder="true" applyAlignment="false" applyProtection="false"/>
    <xf numFmtId="164" fontId="18" fillId="0" borderId="0" applyFont="true" applyBorder="false" applyAlignment="false" applyProtection="false"/>
    <xf numFmtId="164" fontId="0" fillId="0" borderId="7" applyFont="true" applyBorder="true" applyAlignment="false" applyProtection="false"/>
    <xf numFmtId="164" fontId="15"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8" fontId="19"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70" fontId="0" fillId="16" borderId="0" xfId="19" applyFont="true" applyBorder="true" applyAlignment="true" applyProtection="tru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false" indent="0" shrinkToFit="false"/>
      <protection locked="true" hidden="false"/>
    </xf>
    <xf numFmtId="164" fontId="21" fillId="16" borderId="0"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false" applyProtection="false">
      <alignment horizontal="general" vertical="bottom" textRotation="0" wrapText="false" indent="0" shrinkToFit="false"/>
      <protection locked="true" hidden="false"/>
    </xf>
    <xf numFmtId="171" fontId="19" fillId="0" borderId="9" xfId="0" applyFont="true" applyBorder="true" applyAlignment="true" applyProtection="false">
      <alignment horizontal="center" vertical="bottom" textRotation="0" wrapText="false" indent="0" shrinkToFit="false"/>
      <protection locked="true" hidden="false"/>
    </xf>
    <xf numFmtId="172" fontId="19" fillId="0" borderId="10" xfId="19" applyFont="true" applyBorder="true" applyAlignment="true" applyProtection="true">
      <alignment horizontal="center" vertical="bottom" textRotation="0" wrapText="false" indent="0" shrinkToFit="false"/>
      <protection locked="true" hidden="false"/>
    </xf>
    <xf numFmtId="168" fontId="19" fillId="0" borderId="11"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2" fontId="19" fillId="0" borderId="12" xfId="19" applyFont="true" applyBorder="true" applyAlignment="true" applyProtection="true">
      <alignment horizontal="right"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73" fontId="19" fillId="0" borderId="0" xfId="19" applyFont="true" applyBorder="true" applyAlignment="true" applyProtection="true">
      <alignment horizontal="general" vertical="bottom" textRotation="0" wrapText="false" indent="0" shrinkToFit="false"/>
      <protection locked="true" hidden="false"/>
    </xf>
    <xf numFmtId="173" fontId="19" fillId="0" borderId="0" xfId="19" applyFont="true" applyBorder="true" applyAlignment="true" applyProtection="true">
      <alignment horizontal="right" vertical="bottom" textRotation="0" wrapText="false" indent="0" shrinkToFit="false"/>
      <protection locked="true" hidden="false"/>
    </xf>
    <xf numFmtId="168" fontId="19" fillId="0" borderId="14" xfId="0" applyFont="true" applyBorder="true" applyAlignment="false" applyProtection="false">
      <alignment horizontal="general" vertical="bottom" textRotation="0" wrapText="false" indent="0" shrinkToFit="false"/>
      <protection locked="true" hidden="false"/>
    </xf>
    <xf numFmtId="172" fontId="19" fillId="0" borderId="15" xfId="19" applyFont="true" applyBorder="true" applyAlignment="true" applyProtection="true">
      <alignment horizontal="general" vertical="bottom" textRotation="0" wrapText="false" indent="0" shrinkToFit="false"/>
      <protection locked="true" hidden="false"/>
    </xf>
    <xf numFmtId="168" fontId="19" fillId="0" borderId="16" xfId="0" applyFont="true" applyBorder="true" applyAlignment="false" applyProtection="false">
      <alignment horizontal="general" vertical="bottom" textRotation="0" wrapText="false" indent="0" shrinkToFit="false"/>
      <protection locked="true" hidden="false"/>
    </xf>
    <xf numFmtId="172" fontId="19" fillId="0" borderId="12" xfId="19" applyFont="true" applyBorder="true" applyAlignment="true" applyProtection="true">
      <alignment horizontal="general" vertical="bottom" textRotation="0" wrapText="false" indent="0" shrinkToFit="false"/>
      <protection locked="true" hidden="false"/>
    </xf>
    <xf numFmtId="168" fontId="19" fillId="0" borderId="17" xfId="0" applyFont="true" applyBorder="true" applyAlignment="false" applyProtection="false">
      <alignment horizontal="general" vertical="bottom" textRotation="0" wrapText="false" indent="0" shrinkToFit="false"/>
      <protection locked="true" hidden="false"/>
    </xf>
    <xf numFmtId="172" fontId="19" fillId="0" borderId="18" xfId="19" applyFont="true" applyBorder="true" applyAlignment="true" applyProtection="true">
      <alignment horizontal="general" vertical="bottom" textRotation="0" wrapText="false" indent="0" shrinkToFit="false"/>
      <protection locked="true" hidden="false"/>
    </xf>
    <xf numFmtId="173" fontId="19" fillId="0" borderId="5" xfId="0" applyFont="true" applyBorder="true" applyAlignment="true" applyProtection="false">
      <alignment horizontal="right" vertical="bottom" textRotation="0" wrapText="false" indent="0" shrinkToFit="false"/>
      <protection locked="true" hidden="false"/>
    </xf>
    <xf numFmtId="172" fontId="19" fillId="0" borderId="19" xfId="19" applyFont="true" applyBorder="true" applyAlignment="true" applyProtection="true">
      <alignment horizontal="right" vertical="bottom" textRotation="0" wrapText="false" indent="0" shrinkToFit="false"/>
      <protection locked="true" hidden="false"/>
    </xf>
    <xf numFmtId="164" fontId="0" fillId="16"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2" fontId="19" fillId="0" borderId="19" xfId="19" applyFont="true" applyBorder="true" applyAlignment="true" applyProtection="true">
      <alignment horizontal="general" vertical="bottom" textRotation="0" wrapText="false" indent="0" shrinkToFit="false"/>
      <protection locked="true" hidden="false"/>
    </xf>
    <xf numFmtId="173" fontId="19" fillId="0" borderId="5" xfId="19" applyFont="true" applyBorder="true" applyAlignment="true" applyProtection="true">
      <alignment horizontal="general" vertical="bottom" textRotation="0" wrapText="false" indent="0" shrinkToFit="false"/>
      <protection locked="true" hidden="false"/>
    </xf>
    <xf numFmtId="172" fontId="19" fillId="16" borderId="0" xfId="19" applyFont="true" applyBorder="true" applyAlignment="true" applyProtection="true">
      <alignment horizontal="center" vertical="bottom"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8" fontId="19" fillId="0" borderId="20" xfId="0" applyFont="true" applyBorder="true" applyAlignment="false" applyProtection="false">
      <alignment horizontal="general" vertical="bottom" textRotation="0" wrapText="false" indent="0" shrinkToFit="false"/>
      <protection locked="true" hidden="false"/>
    </xf>
    <xf numFmtId="173" fontId="19" fillId="0" borderId="21" xfId="0" applyFont="true" applyBorder="true" applyAlignment="false" applyProtection="false">
      <alignment horizontal="general" vertical="bottom" textRotation="0" wrapText="false" indent="0" shrinkToFit="false"/>
      <protection locked="true" hidden="false"/>
    </xf>
    <xf numFmtId="172" fontId="19" fillId="0" borderId="22" xfId="19" applyFont="true" applyBorder="true" applyAlignment="true" applyProtection="tru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0" xfId="47"/>
    <cellStyle name="Currency0" xfId="48"/>
    <cellStyle name="Date" xfId="49"/>
    <cellStyle name="Explanatory Text" xfId="50"/>
    <cellStyle name="Fixed"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Warning Text"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746</xdr:row>
      <xdr:rowOff>47160</xdr:rowOff>
    </xdr:from>
    <xdr:to>
      <xdr:col>9</xdr:col>
      <xdr:colOff>594360</xdr:colOff>
      <xdr:row>767</xdr:row>
      <xdr:rowOff>142920</xdr:rowOff>
    </xdr:to>
    <xdr:sp>
      <xdr:nvSpPr>
        <xdr:cNvPr id="0" name="Text Box 2"/>
        <xdr:cNvSpPr/>
      </xdr:nvSpPr>
      <xdr:spPr>
        <a:xfrm>
          <a:off x="623880" y="120843360"/>
          <a:ext cx="6861960" cy="3495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The inception date of the AMF Large Cap Equity Fund is 6/30/53. As of 12/31/2014, SEC Standardized Returns for the Large Cap Equity Fund for 1 year, 5 years, 10 years and since inception were 7.67%, 12.81%, 6.09%, and 10.52%, respectively. For the fiscal year ended October 31, 2014, the Distributor voluntarily waived its fee of 0.10% for the Large Cap Equity Fund (AMF Share Class). This voluntary waiver lowered the “Total Fund Operating Expenses” to 1.13% for the Large Cap Equity Fund (AMF Share Class). The Distributor expects to continue its fee waiver throughout the year but is not obligated to do so. If this fee waiver was not effected, the performance would have been lower. The Gross Fund Expense ratio for the Large Cap Equity Fund (AMF Share Class) was 1.34%. Investment return and principal value of an investment will fluctuate so that an investor’s shares, when redeemed, may be worth more or less than their original cost. Mutual Funds that invest in securities issued by the U.S. Government or its Agencies are not insured by the U.S. Government, the FDIC or any other government agency. The fund is generally subject to credit, extension, hedging, government agency, interest rate, issuer, liquidity, management, market and prepayment risks. Read the prospectus carefully before you invest or forward funds. The Fund may not be available to investors in all states, and this does not constitute an offer in those states. Investors should consider the Fund's investment objectives, risks, charges and expenses carefully before investing. The prospectus contains this and other investment information about the Fund. To receive a prospectus, please contact the Fund's Distributor, Shay Financial Services, Inc., member FINRA and SIPC, at (800) 982-1846.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C7"/>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9.7"/>
    <col collapsed="false" customWidth="true" hidden="false" outlineLevel="0" max="3" min="3" style="3" width="10.56"/>
    <col collapsed="false" customWidth="true" hidden="false" outlineLevel="0" max="4" min="4" style="4" width="9.14"/>
    <col collapsed="false" customWidth="true" hidden="false" outlineLevel="0" max="5" min="5" style="1" width="19.7"/>
    <col collapsed="false" customWidth="true" hidden="false" outlineLevel="0" max="6" min="6" style="1" width="12.14"/>
    <col collapsed="false" customWidth="true" hidden="false" outlineLevel="0" max="43" min="7" style="1" width="9.14"/>
  </cols>
  <sheetData>
    <row r="1" customFormat="false" ht="12.75" hidden="false" customHeight="false" outlineLevel="0" collapsed="false">
      <c r="B1" s="5" t="s">
        <v>0</v>
      </c>
      <c r="C1" s="5"/>
      <c r="D1" s="5"/>
    </row>
    <row r="2" customFormat="false" ht="12.75" hidden="false" customHeight="false" outlineLevel="0" collapsed="false">
      <c r="B2" s="6" t="s">
        <v>1</v>
      </c>
      <c r="C2" s="6"/>
      <c r="D2" s="6"/>
    </row>
    <row r="3" customFormat="false" ht="12.75" hidden="false" customHeight="false" outlineLevel="0" collapsed="false">
      <c r="C3" s="3" t="s">
        <v>2</v>
      </c>
    </row>
    <row r="4" customFormat="false" ht="12.75" hidden="false" customHeight="false" outlineLevel="0" collapsed="false">
      <c r="B4" s="7"/>
      <c r="C4" s="8" t="s">
        <v>3</v>
      </c>
      <c r="D4" s="9" t="s">
        <v>4</v>
      </c>
    </row>
    <row r="5" customFormat="false" ht="12.75" hidden="false" customHeight="false" outlineLevel="0" collapsed="false">
      <c r="B5" s="10" t="n">
        <v>42041</v>
      </c>
      <c r="C5" s="11" t="n">
        <v>0.0474</v>
      </c>
      <c r="D5" s="12" t="n">
        <v>0.0474</v>
      </c>
    </row>
    <row r="6" customFormat="false" ht="12.75" hidden="false" customHeight="false" outlineLevel="0" collapsed="false">
      <c r="B6" s="10" t="n">
        <v>42010</v>
      </c>
      <c r="C6" s="11" t="n">
        <v>-0.0453</v>
      </c>
      <c r="D6" s="12" t="n">
        <v>-0.0453</v>
      </c>
    </row>
    <row r="7" customFormat="false" ht="12.75" hidden="false" customHeight="false" outlineLevel="0" collapsed="false">
      <c r="B7" s="10" t="n">
        <v>41979</v>
      </c>
      <c r="C7" s="11" t="n">
        <v>-0.0037</v>
      </c>
      <c r="D7" s="12" t="n">
        <v>-0.0037</v>
      </c>
    </row>
    <row r="8" customFormat="false" ht="12.75" hidden="false" customHeight="false" outlineLevel="0" collapsed="false">
      <c r="B8" s="10" t="n">
        <v>41949</v>
      </c>
      <c r="C8" s="11" t="n">
        <f aca="false">D8</f>
        <v>0.0229</v>
      </c>
      <c r="D8" s="12" t="n">
        <v>0.0229</v>
      </c>
    </row>
    <row r="9" customFormat="false" ht="12.75" hidden="false" customHeight="false" outlineLevel="0" collapsed="false">
      <c r="B9" s="10" t="n">
        <v>41918</v>
      </c>
      <c r="C9" s="11" t="n">
        <f aca="false">D9</f>
        <v>0.0152</v>
      </c>
      <c r="D9" s="12" t="n">
        <v>0.0152</v>
      </c>
    </row>
    <row r="10" customFormat="false" ht="12.75" hidden="false" customHeight="false" outlineLevel="0" collapsed="false">
      <c r="B10" s="10" t="n">
        <v>41888</v>
      </c>
      <c r="C10" s="11" t="n">
        <f aca="false">D10</f>
        <v>-0.0083</v>
      </c>
      <c r="D10" s="12" t="n">
        <v>-0.0083</v>
      </c>
    </row>
    <row r="11" customFormat="false" ht="12.75" hidden="false" customHeight="false" outlineLevel="0" collapsed="false">
      <c r="B11" s="10" t="n">
        <v>41857</v>
      </c>
      <c r="C11" s="11" t="n">
        <f aca="false">D11</f>
        <v>0.0329</v>
      </c>
      <c r="D11" s="12" t="n">
        <v>0.0329</v>
      </c>
    </row>
    <row r="12" customFormat="false" ht="12.75" hidden="false" customHeight="false" outlineLevel="0" collapsed="false">
      <c r="B12" s="10" t="n">
        <v>41826</v>
      </c>
      <c r="C12" s="11" t="n">
        <f aca="false">D12</f>
        <v>-0.0249</v>
      </c>
      <c r="D12" s="12" t="n">
        <v>-0.0249</v>
      </c>
    </row>
    <row r="13" customFormat="false" ht="12.75" hidden="false" customHeight="false" outlineLevel="0" collapsed="false">
      <c r="B13" s="10" t="n">
        <v>41796</v>
      </c>
      <c r="C13" s="11" t="n">
        <f aca="false">D13</f>
        <v>0.0071</v>
      </c>
      <c r="D13" s="12" t="n">
        <v>0.0071</v>
      </c>
    </row>
    <row r="14" customFormat="false" ht="12.75" hidden="false" customHeight="false" outlineLevel="0" collapsed="false">
      <c r="B14" s="10" t="n">
        <v>41765</v>
      </c>
      <c r="C14" s="11" t="n">
        <v>0.0081</v>
      </c>
      <c r="D14" s="12" t="n">
        <f aca="false">C14</f>
        <v>0.0081</v>
      </c>
    </row>
    <row r="15" customFormat="false" ht="12.75" hidden="false" customHeight="false" outlineLevel="0" collapsed="false">
      <c r="B15" s="10" t="n">
        <v>41735</v>
      </c>
      <c r="C15" s="11" t="n">
        <f aca="false">D15</f>
        <v>0.0165</v>
      </c>
      <c r="D15" s="12" t="n">
        <v>0.0165</v>
      </c>
    </row>
    <row r="16" customFormat="false" ht="12.75" hidden="false" customHeight="false" outlineLevel="0" collapsed="false">
      <c r="B16" s="10" t="n">
        <v>41704</v>
      </c>
      <c r="C16" s="11" t="n">
        <v>0.0249</v>
      </c>
      <c r="D16" s="12" t="n">
        <f aca="false">C16</f>
        <v>0.0249</v>
      </c>
    </row>
    <row r="17" customFormat="false" ht="12.75" hidden="false" customHeight="false" outlineLevel="0" collapsed="false">
      <c r="B17" s="10" t="n">
        <v>41676</v>
      </c>
      <c r="C17" s="11" t="n">
        <f aca="false">D17</f>
        <v>0.0368</v>
      </c>
      <c r="D17" s="12" t="n">
        <v>0.0368</v>
      </c>
    </row>
    <row r="18" customFormat="false" ht="12.75" hidden="false" customHeight="false" outlineLevel="0" collapsed="false">
      <c r="B18" s="10" t="n">
        <v>41645</v>
      </c>
      <c r="C18" s="11" t="n">
        <v>-0.0497</v>
      </c>
      <c r="D18" s="12" t="n">
        <f aca="false">C18</f>
        <v>-0.0497</v>
      </c>
    </row>
    <row r="19" customFormat="false" ht="12.75" hidden="false" customHeight="false" outlineLevel="0" collapsed="false">
      <c r="B19" s="10" t="n">
        <v>41614</v>
      </c>
      <c r="C19" s="11" t="n">
        <v>0.0202</v>
      </c>
      <c r="D19" s="12" t="n">
        <f aca="false">C19</f>
        <v>0.0202</v>
      </c>
    </row>
    <row r="20" customFormat="false" ht="12.75" hidden="false" customHeight="false" outlineLevel="0" collapsed="false">
      <c r="B20" s="10" t="n">
        <v>41584</v>
      </c>
      <c r="C20" s="11" t="n">
        <v>0.0288</v>
      </c>
      <c r="D20" s="12" t="n">
        <f aca="false">C20</f>
        <v>0.0288</v>
      </c>
    </row>
    <row r="21" customFormat="false" ht="12.75" hidden="false" customHeight="false" outlineLevel="0" collapsed="false">
      <c r="B21" s="10" t="n">
        <v>41553</v>
      </c>
      <c r="C21" s="11" t="n">
        <v>0.0413</v>
      </c>
      <c r="D21" s="12" t="n">
        <f aca="false">C21</f>
        <v>0.0413</v>
      </c>
    </row>
    <row r="22" customFormat="false" ht="12.75" hidden="false" customHeight="false" outlineLevel="0" collapsed="false">
      <c r="B22" s="10" t="n">
        <v>41523</v>
      </c>
      <c r="C22" s="11" t="n">
        <v>0.0217</v>
      </c>
      <c r="D22" s="12" t="n">
        <f aca="false">C22</f>
        <v>0.0217</v>
      </c>
    </row>
    <row r="23" customFormat="false" ht="12.75" hidden="false" customHeight="false" outlineLevel="0" collapsed="false">
      <c r="B23" s="10" t="n">
        <v>41492</v>
      </c>
      <c r="C23" s="11" t="n">
        <v>-0.0386</v>
      </c>
      <c r="D23" s="12" t="n">
        <f aca="false">C23</f>
        <v>-0.0386</v>
      </c>
    </row>
    <row r="24" customFormat="false" ht="12.75" hidden="false" customHeight="false" outlineLevel="0" collapsed="false">
      <c r="B24" s="10" t="n">
        <v>41461</v>
      </c>
      <c r="C24" s="11" t="n">
        <v>0.0392</v>
      </c>
      <c r="D24" s="12" t="n">
        <f aca="false">C24</f>
        <v>0.0392</v>
      </c>
    </row>
    <row r="25" customFormat="false" ht="12.75" hidden="false" customHeight="false" outlineLevel="0" collapsed="false">
      <c r="B25" s="10" t="n">
        <v>41431</v>
      </c>
      <c r="C25" s="11" t="n">
        <v>-0.0069</v>
      </c>
      <c r="D25" s="12" t="n">
        <f aca="false">C25</f>
        <v>-0.0069</v>
      </c>
    </row>
    <row r="26" customFormat="false" ht="12.75" hidden="false" customHeight="false" outlineLevel="0" collapsed="false">
      <c r="B26" s="10" t="n">
        <v>41400</v>
      </c>
      <c r="C26" s="11" t="n">
        <v>0.0183</v>
      </c>
      <c r="D26" s="12" t="n">
        <f aca="false">C26</f>
        <v>0.0183</v>
      </c>
    </row>
    <row r="27" customFormat="false" ht="12.75" hidden="false" customHeight="false" outlineLevel="0" collapsed="false">
      <c r="B27" s="10" t="n">
        <v>41370</v>
      </c>
      <c r="C27" s="11" t="n">
        <v>0.0217</v>
      </c>
      <c r="D27" s="12" t="n">
        <f aca="false">C27</f>
        <v>0.0217</v>
      </c>
    </row>
    <row r="28" customFormat="false" ht="12.75" hidden="false" customHeight="false" outlineLevel="0" collapsed="false">
      <c r="B28" s="10" t="n">
        <v>41339</v>
      </c>
      <c r="C28" s="11" t="n">
        <v>0.0375</v>
      </c>
      <c r="D28" s="12" t="n">
        <f aca="false">C28</f>
        <v>0.0375</v>
      </c>
    </row>
    <row r="29" customFormat="false" ht="12.75" hidden="false" customHeight="false" outlineLevel="0" collapsed="false">
      <c r="B29" s="10" t="n">
        <v>41311</v>
      </c>
      <c r="C29" s="11" t="n">
        <v>0.0251</v>
      </c>
      <c r="D29" s="12" t="n">
        <f aca="false">C29</f>
        <v>0.0251</v>
      </c>
    </row>
    <row r="30" customFormat="false" ht="12.75" hidden="false" customHeight="false" outlineLevel="0" collapsed="false">
      <c r="B30" s="10" t="n">
        <v>41280</v>
      </c>
      <c r="C30" s="11" t="n">
        <v>0.0539</v>
      </c>
      <c r="D30" s="12" t="n">
        <v>0.0539053905390539</v>
      </c>
    </row>
    <row r="31" customFormat="false" ht="12.75" hidden="false" customHeight="false" outlineLevel="0" collapsed="false">
      <c r="B31" s="10" t="n">
        <v>41249</v>
      </c>
      <c r="C31" s="11" t="n">
        <v>0.0027426035648866</v>
      </c>
      <c r="D31" s="12" t="n">
        <v>0.0027426035648866</v>
      </c>
    </row>
    <row r="32" customFormat="false" ht="12.75" hidden="false" customHeight="false" outlineLevel="0" collapsed="false">
      <c r="B32" s="10" t="n">
        <v>41219</v>
      </c>
      <c r="C32" s="11" t="n">
        <v>0.0010626992561105</v>
      </c>
      <c r="D32" s="12" t="n">
        <v>0.0010626992561105</v>
      </c>
    </row>
    <row r="33" customFormat="false" ht="12.75" hidden="false" customHeight="false" outlineLevel="0" collapsed="false">
      <c r="B33" s="10" t="n">
        <v>41188</v>
      </c>
      <c r="C33" s="11" t="n">
        <v>-0.0248704663212435</v>
      </c>
      <c r="D33" s="12" t="n">
        <v>-0.0248704663212435</v>
      </c>
    </row>
    <row r="34" customFormat="false" ht="12.75" hidden="false" customHeight="false" outlineLevel="0" collapsed="false">
      <c r="B34" s="10" t="n">
        <v>41158</v>
      </c>
      <c r="C34" s="11" t="n">
        <v>0.0209857616033755</v>
      </c>
      <c r="D34" s="12" t="n">
        <v>0.0209857616033755</v>
      </c>
    </row>
    <row r="35" customFormat="false" ht="12.75" hidden="false" customHeight="false" outlineLevel="0" collapsed="false">
      <c r="B35" s="10" t="n">
        <v>41127</v>
      </c>
      <c r="C35" s="11" t="n">
        <v>0.0117395944503737</v>
      </c>
      <c r="D35" s="12" t="n">
        <v>0.0117395944503737</v>
      </c>
    </row>
    <row r="36" customFormat="false" ht="12.75" hidden="false" customHeight="false" outlineLevel="0" collapsed="false">
      <c r="B36" s="10" t="n">
        <v>41096</v>
      </c>
      <c r="C36" s="11" t="n">
        <v>0.00969827586206895</v>
      </c>
      <c r="D36" s="12" t="n">
        <v>0.00969827586206895</v>
      </c>
    </row>
    <row r="37" customFormat="false" ht="12.75" hidden="false" customHeight="false" outlineLevel="0" collapsed="false">
      <c r="B37" s="10" t="n">
        <v>41066</v>
      </c>
      <c r="C37" s="11" t="n">
        <v>0.0437571299327354</v>
      </c>
      <c r="D37" s="12" t="n">
        <v>0.0437571299327354</v>
      </c>
    </row>
    <row r="38" customFormat="false" ht="12.75" hidden="false" customHeight="false" outlineLevel="0" collapsed="false">
      <c r="B38" s="10" t="n">
        <v>41035</v>
      </c>
      <c r="C38" s="11" t="n">
        <v>-0.0346320346320347</v>
      </c>
      <c r="D38" s="12" t="n">
        <v>-0.0346320346320347</v>
      </c>
    </row>
    <row r="39" customFormat="false" ht="12.75" hidden="false" customHeight="false" outlineLevel="0" collapsed="false">
      <c r="B39" s="10" t="n">
        <v>41005</v>
      </c>
      <c r="C39" s="11" t="n">
        <v>-0.00751879699248123</v>
      </c>
      <c r="D39" s="12" t="n">
        <v>-0.00751879699248123</v>
      </c>
    </row>
    <row r="40" customFormat="false" ht="12.75" hidden="false" customHeight="false" outlineLevel="0" collapsed="false">
      <c r="B40" s="10" t="n">
        <v>40974</v>
      </c>
      <c r="C40" s="11" t="n">
        <v>0.0342972547065339</v>
      </c>
      <c r="D40" s="12" t="n">
        <v>0.0342972547065339</v>
      </c>
    </row>
    <row r="41" customFormat="false" ht="12.75" hidden="false" customHeight="false" outlineLevel="0" collapsed="false">
      <c r="B41" s="10" t="n">
        <v>40945</v>
      </c>
      <c r="C41" s="11" t="n">
        <v>0.0261363636363635</v>
      </c>
      <c r="D41" s="12" t="n">
        <v>0.0261363636363635</v>
      </c>
    </row>
    <row r="42" customFormat="false" ht="12.75" hidden="false" customHeight="false" outlineLevel="0" collapsed="false">
      <c r="B42" s="10" t="n">
        <v>40914</v>
      </c>
      <c r="C42" s="11" t="n">
        <v>0.022070123809524</v>
      </c>
      <c r="D42" s="12" t="n">
        <v>0.022070123809524</v>
      </c>
    </row>
    <row r="43" customFormat="false" ht="12.75" hidden="false" customHeight="false" outlineLevel="0" collapsed="false">
      <c r="B43" s="10" t="n">
        <v>40883</v>
      </c>
      <c r="C43" s="11" t="n">
        <v>0.0251</v>
      </c>
      <c r="D43" s="12" t="n">
        <v>0.0251</v>
      </c>
    </row>
    <row r="44" customFormat="false" ht="12.75" hidden="false" customHeight="false" outlineLevel="0" collapsed="false">
      <c r="B44" s="10" t="n">
        <v>40853</v>
      </c>
      <c r="C44" s="11" t="n">
        <v>0.0093786635404455</v>
      </c>
      <c r="D44" s="12" t="n">
        <v>0.0093786635404455</v>
      </c>
    </row>
    <row r="45" customFormat="false" ht="12.75" hidden="false" customHeight="false" outlineLevel="0" collapsed="false">
      <c r="B45" s="10" t="n">
        <v>40822</v>
      </c>
      <c r="C45" s="11" t="n">
        <v>0.0702634880803011</v>
      </c>
      <c r="D45" s="12" t="n">
        <v>0.0702634880803011</v>
      </c>
    </row>
    <row r="46" customFormat="false" ht="12.75" hidden="false" customHeight="false" outlineLevel="0" collapsed="false">
      <c r="B46" s="10" t="n">
        <v>40792</v>
      </c>
      <c r="C46" s="11" t="n">
        <v>-0.0421585640718563</v>
      </c>
      <c r="D46" s="12" t="n">
        <v>-0.0421585640718563</v>
      </c>
    </row>
    <row r="47" customFormat="false" ht="12.75" hidden="false" customHeight="false" outlineLevel="0" collapsed="false">
      <c r="B47" s="10" t="n">
        <v>40761</v>
      </c>
      <c r="C47" s="11" t="n">
        <v>-0.0199530516431925</v>
      </c>
      <c r="D47" s="12" t="n">
        <v>-0.0199530516431925</v>
      </c>
    </row>
    <row r="48" customFormat="false" ht="12.75" hidden="false" customHeight="false" outlineLevel="0" collapsed="false">
      <c r="B48" s="10" t="n">
        <v>40730</v>
      </c>
      <c r="C48" s="11" t="n">
        <v>-0.0184331797235023</v>
      </c>
      <c r="D48" s="12" t="n">
        <v>-0.0184331797235023</v>
      </c>
    </row>
    <row r="49" customFormat="false" ht="12.75" hidden="false" customHeight="false" outlineLevel="0" collapsed="false">
      <c r="B49" s="10" t="n">
        <v>40700</v>
      </c>
      <c r="C49" s="11" t="n">
        <v>-0.00946122718998856</v>
      </c>
      <c r="D49" s="12" t="n">
        <v>-0.00946122718998856</v>
      </c>
    </row>
    <row r="50" customFormat="false" ht="12.75" hidden="false" customHeight="false" outlineLevel="0" collapsed="false">
      <c r="B50" s="10" t="n">
        <v>40669</v>
      </c>
      <c r="C50" s="11" t="n">
        <v>-0.00113636363636381</v>
      </c>
      <c r="D50" s="12" t="n">
        <v>-0.00113636363636381</v>
      </c>
    </row>
    <row r="51" customFormat="false" ht="12.75" hidden="false" customHeight="false" outlineLevel="0" collapsed="false">
      <c r="B51" s="10" t="n">
        <v>40639</v>
      </c>
      <c r="C51" s="11" t="n">
        <v>0.0365135453474677</v>
      </c>
      <c r="D51" s="12" t="n">
        <v>0.0365135453474677</v>
      </c>
    </row>
    <row r="52" customFormat="false" ht="12.75" hidden="false" customHeight="false" outlineLevel="0" collapsed="false">
      <c r="B52" s="13" t="n">
        <v>40608</v>
      </c>
      <c r="C52" s="11" t="n">
        <v>-0.00267099004683828</v>
      </c>
      <c r="D52" s="12" t="n">
        <v>-0.00267099004683828</v>
      </c>
    </row>
    <row r="53" customFormat="false" ht="12.75" hidden="false" customHeight="false" outlineLevel="0" collapsed="false">
      <c r="B53" s="10" t="n">
        <v>40580</v>
      </c>
      <c r="C53" s="11" t="n">
        <v>0.0178784266984504</v>
      </c>
      <c r="D53" s="12" t="n">
        <v>0.0178784266984504</v>
      </c>
    </row>
    <row r="54" customFormat="false" ht="12.75" hidden="false" customHeight="false" outlineLevel="0" collapsed="false">
      <c r="B54" s="13" t="n">
        <v>40549</v>
      </c>
      <c r="C54" s="11" t="n">
        <v>0.0182038834951457</v>
      </c>
      <c r="D54" s="12" t="n">
        <v>0.0182038834951457</v>
      </c>
    </row>
    <row r="55" customFormat="false" ht="12.75" hidden="false" customHeight="false" outlineLevel="0" collapsed="false">
      <c r="B55" s="10" t="n">
        <v>40518</v>
      </c>
      <c r="C55" s="11" t="n">
        <v>0.0459147673417721</v>
      </c>
      <c r="D55" s="12" t="n">
        <v>0.0459147673417721</v>
      </c>
    </row>
    <row r="56" customFormat="false" ht="12.75" hidden="false" customHeight="false" outlineLevel="0" collapsed="false">
      <c r="B56" s="13" t="n">
        <v>40488</v>
      </c>
      <c r="C56" s="11" t="n">
        <v>-0.00628930817610061</v>
      </c>
      <c r="D56" s="12" t="n">
        <v>-0.00628930817610061</v>
      </c>
    </row>
    <row r="57" customFormat="false" ht="12.75" hidden="false" customHeight="false" outlineLevel="0" collapsed="false">
      <c r="B57" s="10" t="n">
        <v>40457</v>
      </c>
      <c r="C57" s="11" t="n">
        <v>0.0258</v>
      </c>
      <c r="D57" s="12" t="n">
        <v>0.0258</v>
      </c>
    </row>
    <row r="58" customFormat="false" ht="12.75" hidden="false" customHeight="false" outlineLevel="0" collapsed="false">
      <c r="B58" s="13" t="n">
        <v>40427</v>
      </c>
      <c r="C58" s="11" t="n">
        <v>0.0649</v>
      </c>
      <c r="D58" s="12" t="n">
        <v>0.0649</v>
      </c>
    </row>
    <row r="59" customFormat="false" ht="12.75" hidden="false" customHeight="false" outlineLevel="0" collapsed="false">
      <c r="B59" s="10" t="n">
        <v>40396</v>
      </c>
      <c r="C59" s="11" t="n">
        <v>-0.0382</v>
      </c>
      <c r="D59" s="12" t="n">
        <v>-0.0382</v>
      </c>
    </row>
    <row r="60" customFormat="false" ht="12.75" hidden="false" customHeight="false" outlineLevel="0" collapsed="false">
      <c r="B60" s="13" t="n">
        <v>40365</v>
      </c>
      <c r="C60" s="11" t="n">
        <v>0.0615</v>
      </c>
      <c r="D60" s="12" t="n">
        <v>0.0615</v>
      </c>
    </row>
    <row r="61" customFormat="false" ht="12.75" hidden="false" customHeight="false" outlineLevel="0" collapsed="false">
      <c r="B61" s="10" t="n">
        <v>40335</v>
      </c>
      <c r="C61" s="11" t="n">
        <v>-0.0393</v>
      </c>
      <c r="D61" s="12" t="n">
        <v>-0.0393</v>
      </c>
    </row>
    <row r="62" customFormat="false" ht="12.75" hidden="false" customHeight="false" outlineLevel="0" collapsed="false">
      <c r="B62" s="13" t="n">
        <v>40304</v>
      </c>
      <c r="C62" s="11" t="n">
        <v>-0.0754950495049505</v>
      </c>
      <c r="D62" s="12" t="n">
        <v>-0.0754950495049505</v>
      </c>
    </row>
    <row r="63" customFormat="false" ht="12.75" hidden="false" customHeight="false" outlineLevel="0" collapsed="false">
      <c r="B63" s="10" t="n">
        <v>40274</v>
      </c>
      <c r="C63" s="11" t="n">
        <v>0.0125156445556946</v>
      </c>
      <c r="D63" s="12" t="n">
        <v>0.0125156445556946</v>
      </c>
    </row>
    <row r="64" customFormat="false" ht="12.75" hidden="false" customHeight="false" outlineLevel="0" collapsed="false">
      <c r="B64" s="13" t="n">
        <v>40243</v>
      </c>
      <c r="C64" s="11" t="n">
        <v>0.0437157557291667</v>
      </c>
      <c r="D64" s="12" t="n">
        <v>0.0437157557291667</v>
      </c>
    </row>
    <row r="65" customFormat="false" ht="12.75" hidden="false" customHeight="false" outlineLevel="0" collapsed="false">
      <c r="B65" s="10" t="n">
        <v>40215</v>
      </c>
      <c r="C65" s="11" t="n">
        <v>0.0226364846870839</v>
      </c>
      <c r="D65" s="12" t="n">
        <v>0.0226364846870839</v>
      </c>
    </row>
    <row r="66" customFormat="false" ht="12.75" hidden="false" customHeight="false" outlineLevel="0" collapsed="false">
      <c r="B66" s="13" t="n">
        <v>40184</v>
      </c>
      <c r="C66" s="11" t="n">
        <v>-0.0131406044678056</v>
      </c>
      <c r="D66" s="12" t="n">
        <v>-0.0131406044678056</v>
      </c>
    </row>
    <row r="67" customFormat="false" ht="12.75" hidden="false" customHeight="false" outlineLevel="0" collapsed="false">
      <c r="B67" s="10" t="n">
        <v>40153</v>
      </c>
      <c r="C67" s="11" t="n">
        <v>0.00540710552631588</v>
      </c>
      <c r="D67" s="12" t="n">
        <v>0.00540710552631588</v>
      </c>
    </row>
    <row r="68" customFormat="false" ht="12.75" hidden="false" customHeight="false" outlineLevel="0" collapsed="false">
      <c r="B68" s="13" t="n">
        <v>40123</v>
      </c>
      <c r="C68" s="11" t="n">
        <v>0.0689170182841068</v>
      </c>
      <c r="D68" s="12" t="n">
        <v>0.0689170182841068</v>
      </c>
    </row>
    <row r="69" customFormat="false" ht="12.75" hidden="false" customHeight="false" outlineLevel="0" collapsed="false">
      <c r="B69" s="10" t="n">
        <v>40092</v>
      </c>
      <c r="C69" s="11" t="n">
        <v>-0.00140449438202244</v>
      </c>
      <c r="D69" s="12" t="n">
        <v>-0.00140449438202244</v>
      </c>
    </row>
    <row r="70" customFormat="false" ht="12.75" hidden="false" customHeight="false" outlineLevel="0" collapsed="false">
      <c r="B70" s="13" t="n">
        <v>40062</v>
      </c>
      <c r="C70" s="11" t="n">
        <v>0.0302349206349207</v>
      </c>
      <c r="D70" s="12" t="n">
        <v>0.0302349206349207</v>
      </c>
    </row>
    <row r="71" customFormat="false" ht="12.75" hidden="false" customHeight="false" outlineLevel="0" collapsed="false">
      <c r="B71" s="10" t="n">
        <v>40031</v>
      </c>
      <c r="C71" s="11" t="n">
        <v>0.0312</v>
      </c>
      <c r="D71" s="12" t="n">
        <v>0.0312</v>
      </c>
    </row>
    <row r="72" customFormat="false" ht="12.75" hidden="false" customHeight="false" outlineLevel="0" collapsed="false">
      <c r="B72" s="13" t="n">
        <v>40000</v>
      </c>
      <c r="C72" s="11" t="n">
        <v>0.0566037735849056</v>
      </c>
      <c r="D72" s="12" t="n">
        <v>0.0566037735849056</v>
      </c>
    </row>
    <row r="73" customFormat="false" ht="12.75" hidden="false" customHeight="false" outlineLevel="0" collapsed="false">
      <c r="B73" s="10" t="n">
        <v>39970</v>
      </c>
      <c r="C73" s="11" t="n">
        <v>0.00170093139717429</v>
      </c>
      <c r="D73" s="12" t="n">
        <v>0.00170093139717429</v>
      </c>
    </row>
    <row r="74" customFormat="false" ht="12.75" hidden="false" customHeight="false" outlineLevel="0" collapsed="false">
      <c r="B74" s="13" t="n">
        <v>39939</v>
      </c>
      <c r="C74" s="11" t="n">
        <v>0.0408496732026144</v>
      </c>
      <c r="D74" s="12" t="n">
        <v>0.0408496732026144</v>
      </c>
    </row>
    <row r="75" customFormat="false" ht="12.75" hidden="false" customHeight="false" outlineLevel="0" collapsed="false">
      <c r="B75" s="10" t="n">
        <v>39909</v>
      </c>
      <c r="C75" s="11" t="n">
        <v>0.0908864101604278</v>
      </c>
      <c r="D75" s="12" t="n">
        <v>0.0908864101604278</v>
      </c>
    </row>
    <row r="76" customFormat="false" ht="12.75" hidden="false" customHeight="false" outlineLevel="0" collapsed="false">
      <c r="B76" s="13" t="n">
        <v>39878</v>
      </c>
      <c r="C76" s="11" t="n">
        <v>0.0737355784351145</v>
      </c>
      <c r="D76" s="12" t="n">
        <v>0.0737355784351145</v>
      </c>
    </row>
    <row r="77" customFormat="false" ht="12.75" hidden="false" customHeight="false" outlineLevel="0" collapsed="false">
      <c r="B77" s="10" t="n">
        <v>39850</v>
      </c>
      <c r="C77" s="11" t="n">
        <v>-0.0981067125645438</v>
      </c>
      <c r="D77" s="12" t="n">
        <v>-0.0981067125645438</v>
      </c>
    </row>
    <row r="78" customFormat="false" ht="12.75" hidden="false" customHeight="false" outlineLevel="0" collapsed="false">
      <c r="B78" s="13" t="n">
        <v>39819</v>
      </c>
      <c r="C78" s="11" t="n">
        <v>-0.0806962025316457</v>
      </c>
      <c r="D78" s="12" t="n">
        <v>-0.0806962025316457</v>
      </c>
    </row>
    <row r="79" customFormat="false" ht="12.75" hidden="false" customHeight="false" outlineLevel="0" collapsed="false">
      <c r="B79" s="10" t="n">
        <v>39788</v>
      </c>
      <c r="C79" s="11" t="n">
        <v>-0.0099</v>
      </c>
      <c r="D79" s="12" t="n">
        <v>-0.0099</v>
      </c>
    </row>
    <row r="80" customFormat="false" ht="12.75" hidden="false" customHeight="false" outlineLevel="0" collapsed="false">
      <c r="B80" s="13" t="n">
        <v>39758</v>
      </c>
      <c r="C80" s="11" t="n">
        <v>-0.0464441219158199</v>
      </c>
      <c r="D80" s="12" t="n">
        <v>-0.0464441219158199</v>
      </c>
    </row>
    <row r="81" customFormat="false" ht="12.75" hidden="false" customHeight="false" outlineLevel="0" collapsed="false">
      <c r="B81" s="10" t="n">
        <v>39727</v>
      </c>
      <c r="C81" s="11" t="n">
        <v>-0.137672090112641</v>
      </c>
      <c r="D81" s="12" t="n">
        <v>-0.137672090112641</v>
      </c>
    </row>
    <row r="82" customFormat="false" ht="12.75" hidden="false" customHeight="false" outlineLevel="0" collapsed="false">
      <c r="B82" s="13" t="n">
        <v>39697</v>
      </c>
      <c r="C82" s="11" t="n">
        <v>-0.0363182651807229</v>
      </c>
      <c r="D82" s="12" t="n">
        <v>-0.0363182651807229</v>
      </c>
    </row>
    <row r="83" customFormat="false" ht="12.75" hidden="false" customHeight="false" outlineLevel="0" collapsed="false">
      <c r="B83" s="10" t="n">
        <v>39666</v>
      </c>
      <c r="C83" s="11" t="n">
        <v>0.0259579728059334</v>
      </c>
      <c r="D83" s="12" t="n">
        <v>0.0259579728059334</v>
      </c>
    </row>
    <row r="84" customFormat="false" ht="12.75" hidden="false" customHeight="false" outlineLevel="0" collapsed="false">
      <c r="B84" s="13" t="n">
        <v>39635</v>
      </c>
      <c r="C84" s="11" t="n">
        <v>0.0253485424588086</v>
      </c>
      <c r="D84" s="12" t="n">
        <v>0.0253485424588086</v>
      </c>
    </row>
    <row r="85" customFormat="false" ht="12.75" hidden="false" customHeight="false" outlineLevel="0" collapsed="false">
      <c r="B85" s="10" t="n">
        <v>39605</v>
      </c>
      <c r="C85" s="11" t="n">
        <v>-0.0845664351851853</v>
      </c>
      <c r="D85" s="12" t="n">
        <v>-0.0845664351851853</v>
      </c>
    </row>
    <row r="86" customFormat="false" ht="12.75" hidden="false" customHeight="false" outlineLevel="0" collapsed="false">
      <c r="B86" s="13" t="n">
        <v>39574</v>
      </c>
      <c r="C86" s="11" t="n">
        <v>0</v>
      </c>
      <c r="D86" s="12" t="n">
        <v>0</v>
      </c>
    </row>
    <row r="87" customFormat="false" ht="12.75" hidden="false" customHeight="false" outlineLevel="0" collapsed="false">
      <c r="B87" s="10" t="n">
        <v>39544</v>
      </c>
      <c r="C87" s="11" t="n">
        <v>0.0117096018735365</v>
      </c>
      <c r="D87" s="12" t="n">
        <v>0.0117096018735365</v>
      </c>
    </row>
    <row r="88" customFormat="false" ht="12.75" hidden="false" customHeight="false" outlineLevel="0" collapsed="false">
      <c r="B88" s="13" t="n">
        <v>39513</v>
      </c>
      <c r="C88" s="14" t="n">
        <v>0.0118887708037823</v>
      </c>
      <c r="D88" s="12" t="n">
        <v>0.0118887708037823</v>
      </c>
    </row>
    <row r="89" customFormat="false" ht="12.75" hidden="false" customHeight="false" outlineLevel="0" collapsed="false">
      <c r="B89" s="10" t="n">
        <v>39484</v>
      </c>
      <c r="C89" s="14" t="n">
        <v>-0.0374149659863944</v>
      </c>
      <c r="D89" s="12" t="n">
        <v>-0.0374149659863944</v>
      </c>
    </row>
    <row r="90" customFormat="false" ht="12.75" hidden="false" customHeight="false" outlineLevel="0" collapsed="false">
      <c r="B90" s="13" t="n">
        <v>39453</v>
      </c>
      <c r="C90" s="14" t="n">
        <v>-0.0403930131004368</v>
      </c>
      <c r="D90" s="12" t="n">
        <v>-0.0403930131004368</v>
      </c>
    </row>
    <row r="91" customFormat="false" ht="12.75" hidden="false" customHeight="false" outlineLevel="0" collapsed="false">
      <c r="B91" s="10" t="n">
        <v>39422</v>
      </c>
      <c r="C91" s="14" t="n">
        <v>-0.0099361561411657</v>
      </c>
      <c r="D91" s="12" t="n">
        <v>-0.0099361561411657</v>
      </c>
    </row>
    <row r="92" customFormat="false" ht="12.75" hidden="false" customHeight="false" outlineLevel="0" collapsed="false">
      <c r="B92" s="13" t="n">
        <v>39392</v>
      </c>
      <c r="C92" s="14" t="n">
        <v>-0.0152817574021013</v>
      </c>
      <c r="D92" s="12" t="n">
        <v>-0.0152817574021013</v>
      </c>
    </row>
    <row r="93" customFormat="false" ht="12.75" hidden="false" customHeight="false" outlineLevel="0" collapsed="false">
      <c r="B93" s="10" t="n">
        <v>39361</v>
      </c>
      <c r="C93" s="14" t="n">
        <v>0.0145348837209303</v>
      </c>
      <c r="D93" s="12" t="n">
        <v>0.0145348837209303</v>
      </c>
    </row>
    <row r="94" customFormat="false" ht="12.75" hidden="false" customHeight="false" outlineLevel="0" collapsed="false">
      <c r="B94" s="13" t="n">
        <v>39331</v>
      </c>
      <c r="C94" s="14" t="n">
        <v>0.0141788235294119</v>
      </c>
      <c r="D94" s="12" t="n">
        <v>0.0141788235294119</v>
      </c>
    </row>
    <row r="95" customFormat="false" ht="12.75" hidden="false" customHeight="false" outlineLevel="0" collapsed="false">
      <c r="B95" s="10" t="n">
        <v>39300</v>
      </c>
      <c r="C95" s="14" t="n">
        <v>0.0230692076228685</v>
      </c>
      <c r="D95" s="12" t="n">
        <v>0.0230692076228685</v>
      </c>
    </row>
    <row r="96" customFormat="false" ht="12.75" hidden="false" customHeight="false" outlineLevel="0" collapsed="false">
      <c r="B96" s="13" t="n">
        <v>39269</v>
      </c>
      <c r="C96" s="14" t="n">
        <v>-0.0177339901477832</v>
      </c>
      <c r="D96" s="12" t="n">
        <v>-0.0177339901477832</v>
      </c>
    </row>
    <row r="97" customFormat="false" ht="12.75" hidden="false" customHeight="false" outlineLevel="0" collapsed="false">
      <c r="B97" s="10" t="n">
        <v>39239</v>
      </c>
      <c r="C97" s="14" t="n">
        <v>-0.0149898669573643</v>
      </c>
      <c r="D97" s="12" t="n">
        <v>-0.0149898669573643</v>
      </c>
    </row>
    <row r="98" customFormat="false" ht="12.75" hidden="false" customHeight="false" outlineLevel="0" collapsed="false">
      <c r="B98" s="13" t="n">
        <v>39208</v>
      </c>
      <c r="C98" s="15" t="n">
        <v>0.022794846382557</v>
      </c>
      <c r="D98" s="12" t="n">
        <v>0.022794846382557</v>
      </c>
    </row>
    <row r="99" customFormat="false" ht="12.75" hidden="false" customHeight="false" outlineLevel="0" collapsed="false">
      <c r="B99" s="10" t="n">
        <v>39178</v>
      </c>
      <c r="C99" s="15" t="n">
        <v>0.0380658436213991</v>
      </c>
      <c r="D99" s="12" t="n">
        <v>0.0380658436213991</v>
      </c>
    </row>
    <row r="100" customFormat="false" ht="12.75" hidden="false" customHeight="false" outlineLevel="0" collapsed="false">
      <c r="B100" s="13" t="n">
        <v>39147</v>
      </c>
      <c r="C100" s="14" t="n">
        <v>-0.00414350051177062</v>
      </c>
      <c r="D100" s="12" t="n">
        <v>-0.00414350051177062</v>
      </c>
    </row>
    <row r="101" customFormat="false" ht="12.75" hidden="false" customHeight="false" outlineLevel="0" collapsed="false">
      <c r="B101" s="10" t="n">
        <v>39119</v>
      </c>
      <c r="C101" s="14" t="n">
        <v>-0.0249500998003992</v>
      </c>
      <c r="D101" s="12" t="n">
        <v>-0.0249500998003992</v>
      </c>
    </row>
    <row r="102" customFormat="false" ht="12.75" hidden="false" customHeight="false" outlineLevel="0" collapsed="false">
      <c r="B102" s="13" t="n">
        <v>39088</v>
      </c>
      <c r="C102" s="14" t="n">
        <v>-0.0028047612532494</v>
      </c>
      <c r="D102" s="12" t="n">
        <v>-0.0028047612532494</v>
      </c>
    </row>
    <row r="103" customFormat="false" ht="12.75" hidden="false" customHeight="false" outlineLevel="0" collapsed="false">
      <c r="B103" s="10" t="n">
        <v>39057</v>
      </c>
      <c r="C103" s="14" t="n">
        <v>0.00834609632266123</v>
      </c>
      <c r="D103" s="12" t="n">
        <v>0.00834609632266123</v>
      </c>
    </row>
    <row r="104" customFormat="false" ht="12.75" hidden="false" customHeight="false" outlineLevel="0" collapsed="false">
      <c r="B104" s="13" t="n">
        <v>39027</v>
      </c>
      <c r="C104" s="16" t="n">
        <v>0.0157898061011811</v>
      </c>
      <c r="D104" s="12" t="n">
        <v>0.0157898061011811</v>
      </c>
    </row>
    <row r="105" customFormat="false" ht="12.75" hidden="false" customHeight="false" outlineLevel="0" collapsed="false">
      <c r="B105" s="10" t="n">
        <v>38996</v>
      </c>
      <c r="C105" s="16" t="n">
        <v>0.0370079255911443</v>
      </c>
      <c r="D105" s="12" t="n">
        <v>0.0370079255911443</v>
      </c>
    </row>
    <row r="106" customFormat="false" ht="12.75" hidden="false" customHeight="false" outlineLevel="0" collapsed="false">
      <c r="B106" s="13" t="n">
        <v>38966</v>
      </c>
      <c r="C106" s="16" t="n">
        <v>0.0269329010353636</v>
      </c>
      <c r="D106" s="12" t="n">
        <v>0.0269329010353636</v>
      </c>
    </row>
    <row r="107" customFormat="false" ht="12.75" hidden="false" customHeight="false" outlineLevel="0" collapsed="false">
      <c r="B107" s="10" t="n">
        <v>38935</v>
      </c>
      <c r="C107" s="16" t="n">
        <v>0.0318418314255984</v>
      </c>
      <c r="D107" s="12" t="n">
        <v>0.0318418314255984</v>
      </c>
    </row>
    <row r="108" customFormat="false" ht="12.75" hidden="false" customHeight="false" outlineLevel="0" collapsed="false">
      <c r="B108" s="17" t="n">
        <v>38904</v>
      </c>
      <c r="C108" s="15" t="n">
        <v>0.00131981105862738</v>
      </c>
      <c r="D108" s="18" t="n">
        <v>0.00131981105862738</v>
      </c>
    </row>
    <row r="109" customFormat="false" ht="12.75" hidden="false" customHeight="false" outlineLevel="0" collapsed="false">
      <c r="B109" s="19" t="n">
        <v>38874</v>
      </c>
      <c r="C109" s="15" t="n">
        <v>-0.00921680850302701</v>
      </c>
      <c r="D109" s="20" t="n">
        <v>-0.00921680850302701</v>
      </c>
    </row>
    <row r="110" customFormat="false" ht="12.75" hidden="false" customHeight="false" outlineLevel="0" collapsed="false">
      <c r="B110" s="19" t="n">
        <v>38843</v>
      </c>
      <c r="C110" s="15" t="n">
        <v>-0.00737503414367648</v>
      </c>
      <c r="D110" s="20" t="n">
        <v>-0.00737503414367648</v>
      </c>
    </row>
    <row r="111" customFormat="false" ht="12.75" hidden="false" customHeight="false" outlineLevel="0" collapsed="false">
      <c r="B111" s="19" t="n">
        <v>38813</v>
      </c>
      <c r="C111" s="15" t="n">
        <v>-0.00759013282732451</v>
      </c>
      <c r="D111" s="20" t="n">
        <v>-0.00759013282732451</v>
      </c>
    </row>
    <row r="112" customFormat="false" ht="12.75" hidden="false" customHeight="false" outlineLevel="0" collapsed="false">
      <c r="B112" s="19" t="n">
        <v>38782</v>
      </c>
      <c r="C112" s="15" t="n">
        <v>0.0137474799945078</v>
      </c>
      <c r="D112" s="20" t="n">
        <v>0.0137474799945078</v>
      </c>
    </row>
    <row r="113" customFormat="false" ht="12.75" hidden="false" customHeight="false" outlineLevel="0" collapsed="false">
      <c r="B113" s="19" t="n">
        <v>38754</v>
      </c>
      <c r="C113" s="15" t="n">
        <v>0.00872576177285312</v>
      </c>
      <c r="D113" s="20" t="n">
        <v>0.00872576177285312</v>
      </c>
    </row>
    <row r="114" customFormat="false" ht="12.75" hidden="false" customHeight="false" outlineLevel="0" collapsed="false">
      <c r="B114" s="19" t="n">
        <v>38723</v>
      </c>
      <c r="C114" s="15" t="n">
        <v>0.0119131044148565</v>
      </c>
      <c r="D114" s="20" t="n">
        <v>0.0119131044148565</v>
      </c>
    </row>
    <row r="115" customFormat="false" ht="12.75" hidden="false" customHeight="false" outlineLevel="0" collapsed="false">
      <c r="B115" s="19" t="n">
        <v>38691</v>
      </c>
      <c r="C115" s="15" t="n">
        <v>-0.0094</v>
      </c>
      <c r="D115" s="20" t="n">
        <v>-0.0094</v>
      </c>
    </row>
    <row r="116" customFormat="false" ht="12.75" hidden="false" customHeight="false" outlineLevel="0" collapsed="false">
      <c r="B116" s="19" t="n">
        <v>38661</v>
      </c>
      <c r="C116" s="15" t="n">
        <v>0.0187853487745758</v>
      </c>
      <c r="D116" s="20" t="n">
        <v>0.0187853487745758</v>
      </c>
    </row>
    <row r="117" customFormat="false" ht="12.75" hidden="false" customHeight="false" outlineLevel="0" collapsed="false">
      <c r="B117" s="19" t="n">
        <v>38630</v>
      </c>
      <c r="C117" s="15" t="n">
        <v>0.00398837287906445</v>
      </c>
      <c r="D117" s="20" t="n">
        <v>0.00398837287906445</v>
      </c>
    </row>
    <row r="118" customFormat="false" ht="12.75" hidden="false" customHeight="false" outlineLevel="0" collapsed="false">
      <c r="B118" s="21" t="n">
        <v>38596</v>
      </c>
      <c r="C118" s="15" t="n">
        <v>0.000676452682134846</v>
      </c>
      <c r="D118" s="20" t="n">
        <v>0.000676452682134846</v>
      </c>
    </row>
    <row r="119" customFormat="false" ht="12.75" hidden="false" customHeight="false" outlineLevel="0" collapsed="false">
      <c r="B119" s="21" t="n">
        <v>38565</v>
      </c>
      <c r="C119" s="15" t="n">
        <v>-0.0224823117106393</v>
      </c>
      <c r="D119" s="20" t="n">
        <v>-0.0224823117106393</v>
      </c>
    </row>
    <row r="120" customFormat="false" ht="12.75" hidden="false" customHeight="false" outlineLevel="0" collapsed="false">
      <c r="B120" s="21" t="n">
        <v>38534</v>
      </c>
      <c r="C120" s="15" t="n">
        <v>0.0266105491819971</v>
      </c>
      <c r="D120" s="20" t="n">
        <v>0.0266105491819971</v>
      </c>
    </row>
    <row r="121" customFormat="false" ht="12.75" hidden="false" customHeight="false" outlineLevel="0" collapsed="false">
      <c r="B121" s="21" t="n">
        <v>38504</v>
      </c>
      <c r="C121" s="15" t="n">
        <v>-0.0140968411815871</v>
      </c>
      <c r="D121" s="20" t="n">
        <v>-0.0140968411815871</v>
      </c>
    </row>
    <row r="122" customFormat="false" ht="12.75" hidden="false" customHeight="false" outlineLevel="0" collapsed="false">
      <c r="B122" s="21" t="n">
        <v>38473</v>
      </c>
      <c r="C122" s="15" t="n">
        <v>0.0183279961845064</v>
      </c>
      <c r="D122" s="20" t="n">
        <v>0.0183279961845064</v>
      </c>
    </row>
    <row r="123" customFormat="false" ht="12.75" hidden="false" customHeight="false" outlineLevel="0" collapsed="false">
      <c r="B123" s="21" t="n">
        <v>38443</v>
      </c>
      <c r="C123" s="15" t="n">
        <v>-0.0160230624832394</v>
      </c>
      <c r="D123" s="20" t="n">
        <v>-0.0160230624832394</v>
      </c>
    </row>
    <row r="124" customFormat="false" ht="12.75" hidden="false" customHeight="false" outlineLevel="0" collapsed="false">
      <c r="B124" s="21" t="n">
        <v>38412</v>
      </c>
      <c r="C124" s="15" t="n">
        <v>-0.0156098164215525</v>
      </c>
      <c r="D124" s="20" t="n">
        <v>-0.0156098164215525</v>
      </c>
    </row>
    <row r="125" customFormat="false" ht="12.75" hidden="false" customHeight="false" outlineLevel="0" collapsed="false">
      <c r="B125" s="21" t="n">
        <v>38384</v>
      </c>
      <c r="C125" s="15" t="n">
        <v>0.00663878377481245</v>
      </c>
      <c r="D125" s="20" t="n">
        <v>0.00663878377481245</v>
      </c>
    </row>
    <row r="126" customFormat="false" ht="12.75" hidden="false" customHeight="false" outlineLevel="0" collapsed="false">
      <c r="B126" s="21" t="n">
        <v>38353</v>
      </c>
      <c r="C126" s="15" t="n">
        <v>-0.0231517509727626</v>
      </c>
      <c r="D126" s="22" t="n">
        <v>-0.0231517509727626</v>
      </c>
    </row>
    <row r="127" customFormat="false" ht="12.75" hidden="false" customHeight="false" outlineLevel="0" collapsed="false">
      <c r="B127" s="19" t="n">
        <v>38323</v>
      </c>
      <c r="C127" s="23" t="n">
        <v>0.030730904216034</v>
      </c>
      <c r="D127" s="24" t="n">
        <v>0.030730904216034</v>
      </c>
    </row>
    <row r="128" customFormat="false" ht="12.75" hidden="false" customHeight="false" outlineLevel="0" collapsed="false">
      <c r="B128" s="19" t="n">
        <v>38293</v>
      </c>
      <c r="C128" s="23" t="n">
        <v>0.0218572167615106</v>
      </c>
      <c r="D128" s="24" t="n">
        <v>0.0218572167615106</v>
      </c>
    </row>
    <row r="129" customFormat="false" ht="12.75" hidden="false" customHeight="false" outlineLevel="0" collapsed="false">
      <c r="B129" s="19" t="n">
        <v>38262</v>
      </c>
      <c r="C129" s="23" t="n">
        <v>0.0120410967868595</v>
      </c>
      <c r="D129" s="24" t="n">
        <v>0.0120410967868595</v>
      </c>
    </row>
    <row r="130" customFormat="false" ht="12.75" hidden="false" customHeight="false" outlineLevel="0" collapsed="false">
      <c r="B130" s="19" t="n">
        <v>38232</v>
      </c>
      <c r="C130" s="23" t="n">
        <v>-0.0102248170929102</v>
      </c>
      <c r="D130" s="24" t="n">
        <v>-0.0102248170929102</v>
      </c>
    </row>
    <row r="131" customFormat="false" ht="12.75" hidden="false" customHeight="false" outlineLevel="0" collapsed="false">
      <c r="B131" s="19" t="n">
        <v>38201</v>
      </c>
      <c r="C131" s="23" t="n">
        <v>0.00461818654871848</v>
      </c>
      <c r="D131" s="24" t="n">
        <v>0.00461818654871848</v>
      </c>
    </row>
    <row r="132" customFormat="false" ht="12.75" hidden="false" customHeight="false" outlineLevel="0" collapsed="false">
      <c r="B132" s="19" t="n">
        <v>38170</v>
      </c>
      <c r="C132" s="23" t="n">
        <v>-0.0415211970074813</v>
      </c>
      <c r="D132" s="24" t="n">
        <v>-0.0415211970074813</v>
      </c>
    </row>
    <row r="133" customFormat="false" ht="12.75" hidden="false" customHeight="false" outlineLevel="0" collapsed="false">
      <c r="B133" s="19" t="n">
        <v>38140</v>
      </c>
      <c r="C133" s="23" t="n">
        <v>0.00320917521100342</v>
      </c>
      <c r="D133" s="24" t="n">
        <v>0.00320917521100342</v>
      </c>
    </row>
    <row r="134" customFormat="false" ht="12.75" hidden="false" customHeight="false" outlineLevel="0" collapsed="false">
      <c r="B134" s="19" t="n">
        <v>38109</v>
      </c>
      <c r="C134" s="23" t="n">
        <v>0.00490072882633828</v>
      </c>
      <c r="D134" s="24" t="n">
        <v>0.00490072882633828</v>
      </c>
    </row>
    <row r="135" customFormat="false" ht="12.75" hidden="false" customHeight="false" outlineLevel="0" collapsed="false">
      <c r="B135" s="19" t="n">
        <v>38079</v>
      </c>
      <c r="C135" s="23" t="n">
        <v>0.0149215661267696</v>
      </c>
      <c r="D135" s="24" t="n">
        <v>0.0149215661267696</v>
      </c>
    </row>
    <row r="136" customFormat="false" ht="12.75" hidden="false" customHeight="false" outlineLevel="0" collapsed="false">
      <c r="B136" s="19" t="n">
        <v>38048</v>
      </c>
      <c r="C136" s="23" t="n">
        <v>-0.0105730457567584</v>
      </c>
      <c r="D136" s="24" t="n">
        <v>-0.0105730457567584</v>
      </c>
    </row>
    <row r="137" customFormat="false" ht="12.75" hidden="false" customHeight="false" outlineLevel="0" collapsed="false">
      <c r="B137" s="19" t="n">
        <v>38019</v>
      </c>
      <c r="C137" s="23" t="n">
        <v>0.0166773572803079</v>
      </c>
      <c r="D137" s="24" t="n">
        <v>0.0166773572803079</v>
      </c>
    </row>
    <row r="138" customFormat="false" ht="12.75" hidden="false" customHeight="false" outlineLevel="0" collapsed="false">
      <c r="B138" s="19" t="n">
        <v>37988</v>
      </c>
      <c r="C138" s="23" t="n">
        <v>0.00561181706766435</v>
      </c>
      <c r="D138" s="24" t="n">
        <v>0.00561181706766435</v>
      </c>
    </row>
    <row r="139" customFormat="false" ht="12.75" hidden="false" customHeight="false" outlineLevel="0" collapsed="false">
      <c r="B139" s="19" t="n">
        <v>37957</v>
      </c>
      <c r="C139" s="23" t="n">
        <v>0.0467266541263441</v>
      </c>
      <c r="D139" s="24" t="n">
        <v>0.0467266541263441</v>
      </c>
    </row>
    <row r="140" customFormat="false" ht="12.75" hidden="false" customHeight="false" outlineLevel="0" collapsed="false">
      <c r="B140" s="19" t="n">
        <v>37927</v>
      </c>
      <c r="C140" s="23" t="n">
        <v>0.00847227870408025</v>
      </c>
      <c r="D140" s="24" t="n">
        <v>0.00847227870408025</v>
      </c>
    </row>
    <row r="141" customFormat="false" ht="12.75" hidden="false" customHeight="false" outlineLevel="0" collapsed="false">
      <c r="B141" s="19" t="n">
        <v>37896</v>
      </c>
      <c r="C141" s="23" t="n">
        <v>0.0409934382276159</v>
      </c>
      <c r="D141" s="24" t="n">
        <v>0.0409934382276159</v>
      </c>
    </row>
    <row r="142" customFormat="false" ht="12.75" hidden="false" customHeight="false" outlineLevel="0" collapsed="false">
      <c r="B142" s="19" t="n">
        <v>37866</v>
      </c>
      <c r="C142" s="23" t="n">
        <v>-0.0126507520473538</v>
      </c>
      <c r="D142" s="24" t="n">
        <v>-0.0126507520473538</v>
      </c>
    </row>
    <row r="143" customFormat="false" ht="12.75" hidden="false" customHeight="false" outlineLevel="0" collapsed="false">
      <c r="B143" s="19" t="n">
        <v>37835</v>
      </c>
      <c r="C143" s="23" t="n">
        <v>0.0208999786734913</v>
      </c>
      <c r="D143" s="24" t="n">
        <v>0.0208999786734913</v>
      </c>
    </row>
    <row r="144" customFormat="false" ht="12.75" hidden="false" customHeight="false" outlineLevel="0" collapsed="false">
      <c r="B144" s="19" t="n">
        <v>37804</v>
      </c>
      <c r="C144" s="23" t="n">
        <v>0.0186097031136857</v>
      </c>
      <c r="D144" s="24" t="n">
        <v>0.0186097031136857</v>
      </c>
    </row>
    <row r="145" customFormat="false" ht="12.75" hidden="false" customHeight="false" outlineLevel="0" collapsed="false">
      <c r="B145" s="19" t="n">
        <v>37774</v>
      </c>
      <c r="C145" s="23" t="n">
        <v>0.000585250651984948</v>
      </c>
      <c r="D145" s="24" t="n">
        <v>0.000585250651984948</v>
      </c>
    </row>
    <row r="146" customFormat="false" ht="12.75" hidden="false" customHeight="false" outlineLevel="0" collapsed="false">
      <c r="B146" s="19" t="n">
        <v>37743</v>
      </c>
      <c r="C146" s="23" t="n">
        <v>0.0364919657606246</v>
      </c>
      <c r="D146" s="24" t="n">
        <v>0.0364919657606246</v>
      </c>
    </row>
    <row r="147" customFormat="false" ht="12.75" hidden="false" customHeight="false" outlineLevel="0" collapsed="false">
      <c r="B147" s="19" t="n">
        <v>37713</v>
      </c>
      <c r="C147" s="23" t="n">
        <v>0.0726481958762888</v>
      </c>
      <c r="D147" s="24" t="n">
        <v>0.0726481958762888</v>
      </c>
    </row>
    <row r="148" customFormat="false" ht="12.75" hidden="false" customHeight="false" outlineLevel="0" collapsed="false">
      <c r="B148" s="19" t="n">
        <v>37682</v>
      </c>
      <c r="C148" s="23" t="n">
        <v>0.0129943336866134</v>
      </c>
      <c r="D148" s="24" t="n">
        <v>0.0129943336866134</v>
      </c>
    </row>
    <row r="149" customFormat="false" ht="12.75" hidden="false" customHeight="false" outlineLevel="0" collapsed="false">
      <c r="B149" s="19" t="n">
        <v>37654</v>
      </c>
      <c r="C149" s="23" t="n">
        <v>-0.0363736350066777</v>
      </c>
      <c r="D149" s="24" t="n">
        <v>-0.0363736350066777</v>
      </c>
    </row>
    <row r="150" customFormat="false" ht="12.75" hidden="false" customHeight="false" outlineLevel="0" collapsed="false">
      <c r="B150" s="19" t="n">
        <v>37623</v>
      </c>
      <c r="C150" s="23" t="n">
        <v>-0.0410577067952388</v>
      </c>
      <c r="D150" s="24" t="n">
        <v>-0.0410577067952388</v>
      </c>
    </row>
    <row r="151" s="26" customFormat="true" ht="12.75" hidden="false" customHeight="false" outlineLevel="0" collapsed="false">
      <c r="A151" s="25"/>
      <c r="B151" s="19" t="n">
        <v>37592</v>
      </c>
      <c r="C151" s="23" t="n">
        <v>-0.0504</v>
      </c>
      <c r="D151" s="24" t="n">
        <v>-0.0504</v>
      </c>
      <c r="E151" s="25"/>
      <c r="F151" s="25"/>
      <c r="G151" s="25"/>
      <c r="H151" s="25"/>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row>
    <row r="152" customFormat="false" ht="12.75" hidden="false" customHeight="false" outlineLevel="0" collapsed="false">
      <c r="B152" s="19" t="n">
        <v>37562</v>
      </c>
      <c r="C152" s="23" t="n">
        <v>0.0272317918661997</v>
      </c>
      <c r="D152" s="24" t="n">
        <v>0.0272317918661997</v>
      </c>
    </row>
    <row r="153" customFormat="false" ht="12.75" hidden="false" customHeight="false" outlineLevel="0" collapsed="false">
      <c r="B153" s="19" t="n">
        <v>37531</v>
      </c>
      <c r="C153" s="23" t="n">
        <v>0.0678522362998014</v>
      </c>
      <c r="D153" s="24" t="n">
        <v>0.0678522362998014</v>
      </c>
    </row>
    <row r="154" customFormat="false" ht="12.75" hidden="false" customHeight="false" outlineLevel="0" collapsed="false">
      <c r="B154" s="19" t="n">
        <v>37501</v>
      </c>
      <c r="C154" s="23" t="n">
        <v>-0.0960758965034482</v>
      </c>
      <c r="D154" s="24" t="n">
        <v>-0.0960758965034482</v>
      </c>
    </row>
    <row r="155" customFormat="false" ht="12.75" hidden="false" customHeight="false" outlineLevel="0" collapsed="false">
      <c r="B155" s="19" t="n">
        <v>37470</v>
      </c>
      <c r="C155" s="23" t="n">
        <v>0.0123577462822035</v>
      </c>
      <c r="D155" s="24" t="n">
        <v>0.0123577462822035</v>
      </c>
    </row>
    <row r="156" customFormat="false" ht="12.75" hidden="false" customHeight="false" outlineLevel="0" collapsed="false">
      <c r="B156" s="19" t="n">
        <v>37439</v>
      </c>
      <c r="C156" s="23" t="n">
        <v>-0.0456423240938168</v>
      </c>
      <c r="D156" s="24" t="n">
        <v>-0.0456423240938168</v>
      </c>
    </row>
    <row r="157" customFormat="false" ht="12.75" hidden="false" customHeight="false" outlineLevel="0" collapsed="false">
      <c r="B157" s="19" t="n">
        <v>37409</v>
      </c>
      <c r="C157" s="23" t="n">
        <v>-0.0783667506324451</v>
      </c>
      <c r="D157" s="24" t="n">
        <v>-0.0783667506324451</v>
      </c>
    </row>
    <row r="158" customFormat="false" ht="12.75" hidden="false" customHeight="false" outlineLevel="0" collapsed="false">
      <c r="B158" s="19" t="n">
        <v>37378</v>
      </c>
      <c r="C158" s="23" t="n">
        <v>-0.00440151607776011</v>
      </c>
      <c r="D158" s="24" t="n">
        <v>-0.00440151607776011</v>
      </c>
    </row>
    <row r="159" customFormat="false" ht="12.75" hidden="false" customHeight="false" outlineLevel="0" collapsed="false">
      <c r="B159" s="19" t="n">
        <v>37348</v>
      </c>
      <c r="C159" s="27" t="n">
        <v>-0.0296019457792014</v>
      </c>
      <c r="D159" s="28" t="n">
        <v>-0.0296019457792014</v>
      </c>
    </row>
    <row r="160" customFormat="false" ht="12.75" hidden="false" customHeight="false" outlineLevel="0" collapsed="false">
      <c r="B160" s="19" t="n">
        <v>37317</v>
      </c>
      <c r="C160" s="27" t="n">
        <v>0.026058469017341</v>
      </c>
      <c r="D160" s="28" t="n">
        <v>0.026058469017341</v>
      </c>
    </row>
    <row r="161" customFormat="false" ht="12.75" hidden="false" customHeight="false" outlineLevel="0" collapsed="false">
      <c r="B161" s="19" t="n">
        <v>37289</v>
      </c>
      <c r="C161" s="27" t="n">
        <v>-0.00224623603691115</v>
      </c>
      <c r="D161" s="28" t="n">
        <v>-0.00224623603691115</v>
      </c>
    </row>
    <row r="162" customFormat="false" ht="12.75" hidden="false" customHeight="false" outlineLevel="0" collapsed="false">
      <c r="B162" s="19" t="n">
        <v>37258</v>
      </c>
      <c r="C162" s="29" t="n">
        <v>0.0107381726698165</v>
      </c>
      <c r="D162" s="28" t="n">
        <v>0.0107381726698165</v>
      </c>
    </row>
    <row r="163" customFormat="false" ht="12.75" hidden="false" customHeight="false" outlineLevel="0" collapsed="false">
      <c r="B163" s="19" t="n">
        <v>37227</v>
      </c>
      <c r="C163" s="29" t="n">
        <v>0.0185</v>
      </c>
      <c r="D163" s="28" t="n">
        <v>0.0185</v>
      </c>
    </row>
    <row r="164" customFormat="false" ht="12.75" hidden="false" customHeight="false" outlineLevel="0" collapsed="false">
      <c r="B164" s="19" t="n">
        <v>37197</v>
      </c>
      <c r="C164" s="29" t="n">
        <v>0.0700088618812508</v>
      </c>
      <c r="D164" s="28" t="n">
        <v>0.0700088618812508</v>
      </c>
    </row>
    <row r="165" customFormat="false" ht="12.75" hidden="false" customHeight="false" outlineLevel="0" collapsed="false">
      <c r="B165" s="19" t="n">
        <v>37166</v>
      </c>
      <c r="C165" s="29" t="n">
        <v>0.0274453694068678</v>
      </c>
      <c r="D165" s="28" t="n">
        <v>0.0274453694068678</v>
      </c>
    </row>
    <row r="166" customFormat="false" ht="12.75" hidden="false" customHeight="false" outlineLevel="0" collapsed="false">
      <c r="B166" s="19" t="n">
        <v>37136</v>
      </c>
      <c r="C166" s="29" t="n">
        <v>-0.062469420691337</v>
      </c>
      <c r="D166" s="28" t="n">
        <v>-0.062469420691337</v>
      </c>
    </row>
    <row r="167" customFormat="false" ht="12.75" hidden="false" customHeight="false" outlineLevel="0" collapsed="false">
      <c r="B167" s="19" t="n">
        <v>37105</v>
      </c>
      <c r="C167" s="29" t="n">
        <v>-0.0299248920693122</v>
      </c>
      <c r="D167" s="28" t="n">
        <v>-0.0299248920693122</v>
      </c>
    </row>
    <row r="168" customFormat="false" ht="12.75" hidden="false" customHeight="false" outlineLevel="0" collapsed="false">
      <c r="B168" s="19" t="n">
        <v>37074</v>
      </c>
      <c r="C168" s="29" t="n">
        <v>0.0236091773109753</v>
      </c>
      <c r="D168" s="28" t="n">
        <v>0.0236091773109753</v>
      </c>
    </row>
    <row r="169" customFormat="false" ht="12.75" hidden="false" customHeight="false" outlineLevel="0" collapsed="false">
      <c r="B169" s="19" t="n">
        <v>37044</v>
      </c>
      <c r="C169" s="29" t="n">
        <v>-0.0340433331384813</v>
      </c>
      <c r="D169" s="28" t="n">
        <v>-0.0340433331384813</v>
      </c>
    </row>
    <row r="170" customFormat="false" ht="12.75" hidden="false" customHeight="false" outlineLevel="0" collapsed="false">
      <c r="B170" s="19" t="n">
        <v>37013</v>
      </c>
      <c r="C170" s="29" t="n">
        <v>0.0282502855082045</v>
      </c>
      <c r="D170" s="28" t="n">
        <v>0.0282502855082045</v>
      </c>
    </row>
    <row r="171" customFormat="false" ht="12.75" hidden="false" customHeight="false" outlineLevel="0" collapsed="false">
      <c r="B171" s="19" t="n">
        <v>36983</v>
      </c>
      <c r="C171" s="29" t="n">
        <v>0.0428759480975365</v>
      </c>
      <c r="D171" s="28" t="n">
        <v>0.0428759480975365</v>
      </c>
    </row>
    <row r="172" customFormat="false" ht="12.75" hidden="false" customHeight="false" outlineLevel="0" collapsed="false">
      <c r="B172" s="19" t="n">
        <v>36952</v>
      </c>
      <c r="C172" s="29" t="n">
        <v>-0.0489392278830116</v>
      </c>
      <c r="D172" s="28" t="n">
        <v>-0.0489392278830116</v>
      </c>
    </row>
    <row r="173" customFormat="false" ht="12.75" hidden="false" customHeight="false" outlineLevel="0" collapsed="false">
      <c r="B173" s="19" t="n">
        <v>36924</v>
      </c>
      <c r="C173" s="29" t="n">
        <v>-0.0357265939115451</v>
      </c>
      <c r="D173" s="28" t="n">
        <v>-0.0357265939115451</v>
      </c>
    </row>
    <row r="174" customFormat="false" ht="12.75" hidden="false" customHeight="false" outlineLevel="0" collapsed="false">
      <c r="B174" s="19" t="n">
        <v>36893</v>
      </c>
      <c r="C174" s="29" t="n">
        <v>-0.029488823234294</v>
      </c>
      <c r="D174" s="28" t="n">
        <v>-0.029488823234294</v>
      </c>
    </row>
    <row r="175" customFormat="false" ht="12.75" hidden="false" customHeight="false" outlineLevel="0" collapsed="false">
      <c r="B175" s="19" t="n">
        <v>36862</v>
      </c>
      <c r="C175" s="29" t="n">
        <v>0.0273973865222905</v>
      </c>
      <c r="D175" s="28" t="n">
        <v>0.0273973865222905</v>
      </c>
    </row>
    <row r="176" customFormat="false" ht="12.75" hidden="false" customHeight="false" outlineLevel="0" collapsed="false">
      <c r="B176" s="19" t="n">
        <v>36832</v>
      </c>
      <c r="C176" s="29" t="n">
        <v>0.0133110584177624</v>
      </c>
      <c r="D176" s="28" t="n">
        <v>0.0133110584177624</v>
      </c>
    </row>
    <row r="177" customFormat="false" ht="12.75" hidden="false" customHeight="false" outlineLevel="0" collapsed="false">
      <c r="B177" s="19" t="n">
        <v>36801</v>
      </c>
      <c r="C177" s="29" t="n">
        <v>0.0716100716100716</v>
      </c>
      <c r="D177" s="28" t="n">
        <v>0.0716100716100716</v>
      </c>
    </row>
    <row r="178" customFormat="false" ht="12.75" hidden="false" customHeight="false" outlineLevel="0" collapsed="false">
      <c r="B178" s="19" t="n">
        <v>36771</v>
      </c>
      <c r="C178" s="29" t="n">
        <v>0.0216498935546399</v>
      </c>
      <c r="D178" s="28" t="n">
        <v>0.0216498935546399</v>
      </c>
    </row>
    <row r="179" customFormat="false" ht="12.75" hidden="false" customHeight="false" outlineLevel="0" collapsed="false">
      <c r="B179" s="19" t="n">
        <v>36740</v>
      </c>
      <c r="C179" s="29" t="n">
        <v>-0.0107871720116617</v>
      </c>
      <c r="D179" s="28" t="n">
        <v>-0.0107871720116617</v>
      </c>
    </row>
    <row r="180" customFormat="false" ht="12.75" hidden="false" customHeight="false" outlineLevel="0" collapsed="false">
      <c r="B180" s="19" t="n">
        <v>36709</v>
      </c>
      <c r="C180" s="29" t="n">
        <v>-0.045153387895997</v>
      </c>
      <c r="D180" s="28" t="n">
        <v>-0.045153387895997</v>
      </c>
    </row>
    <row r="181" customFormat="false" ht="12.75" hidden="false" customHeight="false" outlineLevel="0" collapsed="false">
      <c r="B181" s="19" t="n">
        <v>36679</v>
      </c>
      <c r="C181" s="29" t="n">
        <v>0.00276050819321563</v>
      </c>
      <c r="D181" s="28" t="n">
        <v>0.00276050819321563</v>
      </c>
    </row>
    <row r="182" customFormat="false" ht="12.75" hidden="false" customHeight="false" outlineLevel="0" collapsed="false">
      <c r="B182" s="19" t="n">
        <v>36648</v>
      </c>
      <c r="C182" s="29" t="n">
        <v>0.0365811373092927</v>
      </c>
      <c r="D182" s="28" t="n">
        <v>0.0365811373092927</v>
      </c>
    </row>
    <row r="183" customFormat="false" ht="12.75" hidden="false" customHeight="false" outlineLevel="0" collapsed="false">
      <c r="B183" s="19" t="n">
        <v>36618</v>
      </c>
      <c r="C183" s="29" t="n">
        <v>-0.0125542113672678</v>
      </c>
      <c r="D183" s="28" t="n">
        <v>-0.0125542113672678</v>
      </c>
    </row>
    <row r="184" customFormat="false" ht="12.75" hidden="false" customHeight="false" outlineLevel="0" collapsed="false">
      <c r="B184" s="19" t="n">
        <v>36587</v>
      </c>
      <c r="C184" s="29" t="n">
        <v>0.0887114998630907</v>
      </c>
      <c r="D184" s="28" t="n">
        <v>0.0887114998630907</v>
      </c>
    </row>
    <row r="185" customFormat="false" ht="12.75" hidden="false" customHeight="false" outlineLevel="0" collapsed="false">
      <c r="B185" s="19" t="n">
        <v>36558</v>
      </c>
      <c r="C185" s="29" t="n">
        <v>-0.0872346447778092</v>
      </c>
      <c r="D185" s="28" t="n">
        <v>-0.0872346447778092</v>
      </c>
    </row>
    <row r="186" customFormat="false" ht="12.75" hidden="false" customHeight="false" outlineLevel="0" collapsed="false">
      <c r="B186" s="19" t="n">
        <v>36527</v>
      </c>
      <c r="C186" s="29" t="n">
        <v>-0.0522560223187939</v>
      </c>
      <c r="D186" s="28" t="n">
        <v>-0.0522560223187939</v>
      </c>
    </row>
    <row r="187" customFormat="false" ht="12.75" hidden="false" customHeight="false" outlineLevel="0" collapsed="false">
      <c r="B187" s="19" t="n">
        <v>36496</v>
      </c>
      <c r="C187" s="29" t="n">
        <v>0.0324637099103878</v>
      </c>
      <c r="D187" s="28" t="n">
        <v>0.0324637099103878</v>
      </c>
    </row>
    <row r="188" customFormat="false" ht="12.75" hidden="false" customHeight="false" outlineLevel="0" collapsed="false">
      <c r="B188" s="19" t="n">
        <v>36466</v>
      </c>
      <c r="C188" s="29" t="n">
        <v>0.0135543686385166</v>
      </c>
      <c r="D188" s="28" t="n">
        <v>0.0135543686385166</v>
      </c>
    </row>
    <row r="189" customFormat="false" ht="12.75" hidden="false" customHeight="false" outlineLevel="0" collapsed="false">
      <c r="B189" s="19" t="n">
        <v>36435</v>
      </c>
      <c r="C189" s="29" t="n">
        <v>0.0517223105458401</v>
      </c>
      <c r="D189" s="28" t="n">
        <v>0.0517223105458401</v>
      </c>
    </row>
    <row r="190" customFormat="false" ht="12.75" hidden="false" customHeight="false" outlineLevel="0" collapsed="false">
      <c r="B190" s="19" t="n">
        <v>36405</v>
      </c>
      <c r="C190" s="29" t="n">
        <v>-0.0475157127283854</v>
      </c>
      <c r="D190" s="28" t="n">
        <v>-0.0475157127283854</v>
      </c>
    </row>
    <row r="191" customFormat="false" ht="12.75" hidden="false" customHeight="false" outlineLevel="0" collapsed="false">
      <c r="B191" s="19" t="n">
        <v>36374</v>
      </c>
      <c r="C191" s="29" t="n">
        <v>-0.0182600950118767</v>
      </c>
      <c r="D191" s="28" t="n">
        <v>-0.0182600950118767</v>
      </c>
    </row>
    <row r="192" customFormat="false" ht="12.75" hidden="false" customHeight="false" outlineLevel="0" collapsed="false">
      <c r="B192" s="19" t="n">
        <v>36343</v>
      </c>
      <c r="C192" s="29" t="n">
        <v>-0.0181712175687493</v>
      </c>
      <c r="D192" s="28" t="n">
        <v>-0.0181712175687493</v>
      </c>
    </row>
    <row r="193" customFormat="false" ht="12.75" hidden="false" customHeight="false" outlineLevel="0" collapsed="false">
      <c r="B193" s="19" t="n">
        <v>36313</v>
      </c>
      <c r="C193" s="29" t="n">
        <v>0.0452491078790842</v>
      </c>
      <c r="D193" s="28" t="n">
        <v>0.0452491078790842</v>
      </c>
    </row>
    <row r="194" customFormat="false" ht="12.75" hidden="false" customHeight="false" outlineLevel="0" collapsed="false">
      <c r="B194" s="19" t="n">
        <v>36282</v>
      </c>
      <c r="C194" s="29" t="n">
        <v>-0.0211973788721207</v>
      </c>
      <c r="D194" s="28" t="n">
        <v>-0.0211973788721207</v>
      </c>
    </row>
    <row r="195" customFormat="false" ht="12.75" hidden="false" customHeight="false" outlineLevel="0" collapsed="false">
      <c r="B195" s="19" t="n">
        <v>36252</v>
      </c>
      <c r="C195" s="29" t="n">
        <v>0.0336087023449126</v>
      </c>
      <c r="D195" s="28" t="n">
        <v>0.0336087023449126</v>
      </c>
    </row>
    <row r="196" customFormat="false" ht="12.75" hidden="false" customHeight="false" outlineLevel="0" collapsed="false">
      <c r="B196" s="19" t="n">
        <v>36221</v>
      </c>
      <c r="C196" s="29" t="n">
        <v>0.0038764243699354</v>
      </c>
      <c r="D196" s="28" t="n">
        <v>0.0038764243699354</v>
      </c>
    </row>
    <row r="197" customFormat="false" ht="12.75" hidden="false" customHeight="false" outlineLevel="0" collapsed="false">
      <c r="B197" s="19" t="n">
        <v>36193</v>
      </c>
      <c r="C197" s="29" t="n">
        <v>-0.0304783758168304</v>
      </c>
      <c r="D197" s="28" t="n">
        <v>-0.0304783758168304</v>
      </c>
    </row>
    <row r="198" customFormat="false" ht="12.75" hidden="false" customHeight="false" outlineLevel="0" collapsed="false">
      <c r="B198" s="19" t="n">
        <v>36162</v>
      </c>
      <c r="C198" s="29" t="n">
        <v>0.0241123882503193</v>
      </c>
      <c r="D198" s="28" t="n">
        <v>0.0241123882503193</v>
      </c>
    </row>
    <row r="199" customFormat="false" ht="12.75" hidden="false" customHeight="false" outlineLevel="0" collapsed="false">
      <c r="B199" s="19" t="n">
        <v>36131</v>
      </c>
      <c r="C199" s="29" t="n">
        <v>0.0493224249085103</v>
      </c>
      <c r="D199" s="28" t="n">
        <v>0.0493224249085103</v>
      </c>
    </row>
    <row r="200" customFormat="false" ht="12.75" hidden="false" customHeight="false" outlineLevel="0" collapsed="false">
      <c r="B200" s="19" t="n">
        <v>36101</v>
      </c>
      <c r="C200" s="29" t="n">
        <v>0.0527856172258807</v>
      </c>
      <c r="D200" s="28" t="n">
        <v>0.0527856172258807</v>
      </c>
    </row>
    <row r="201" customFormat="false" ht="12.75" hidden="false" customHeight="false" outlineLevel="0" collapsed="false">
      <c r="B201" s="19" t="n">
        <v>36070</v>
      </c>
      <c r="C201" s="29" t="n">
        <v>0.0980774748923959</v>
      </c>
      <c r="D201" s="28" t="n">
        <v>0.0980774748923959</v>
      </c>
    </row>
    <row r="202" customFormat="false" ht="12.75" hidden="false" customHeight="false" outlineLevel="0" collapsed="false">
      <c r="B202" s="19" t="n">
        <v>36040</v>
      </c>
      <c r="C202" s="29" t="n">
        <v>0.0520663582734258</v>
      </c>
      <c r="D202" s="28" t="n">
        <v>0.0520663582734258</v>
      </c>
    </row>
    <row r="203" customFormat="false" ht="12.75" hidden="false" customHeight="false" outlineLevel="0" collapsed="false">
      <c r="B203" s="19" t="n">
        <v>36009</v>
      </c>
      <c r="C203" s="29" t="n">
        <v>-0.0977693144722525</v>
      </c>
      <c r="D203" s="28" t="n">
        <v>-0.0977693144722525</v>
      </c>
    </row>
    <row r="204" customFormat="false" ht="12.75" hidden="false" customHeight="false" outlineLevel="0" collapsed="false">
      <c r="B204" s="19" t="n">
        <v>35978</v>
      </c>
      <c r="C204" s="29" t="n">
        <v>-0.0112963959117805</v>
      </c>
      <c r="D204" s="28" t="n">
        <v>-0.0112963959117805</v>
      </c>
    </row>
    <row r="205" customFormat="false" ht="12.75" hidden="false" customHeight="false" outlineLevel="0" collapsed="false">
      <c r="B205" s="19" t="n">
        <v>35948</v>
      </c>
      <c r="C205" s="29" t="n">
        <v>0.0466525291352004</v>
      </c>
      <c r="D205" s="28" t="n">
        <v>0.0466525291352004</v>
      </c>
    </row>
    <row r="206" customFormat="false" ht="12.75" hidden="false" customHeight="false" outlineLevel="0" collapsed="false">
      <c r="B206" s="19" t="n">
        <v>35917</v>
      </c>
      <c r="C206" s="29" t="n">
        <v>-0.0231217047451671</v>
      </c>
      <c r="D206" s="28" t="n">
        <v>-0.0231217047451671</v>
      </c>
    </row>
    <row r="207" customFormat="false" ht="12.75" hidden="false" customHeight="false" outlineLevel="0" collapsed="false">
      <c r="B207" s="19" t="n">
        <v>35887</v>
      </c>
      <c r="C207" s="29" t="n">
        <v>0.00148506682800736</v>
      </c>
      <c r="D207" s="28" t="n">
        <v>0.00148506682800736</v>
      </c>
    </row>
    <row r="208" customFormat="false" ht="12.75" hidden="false" customHeight="false" outlineLevel="0" collapsed="false">
      <c r="B208" s="19" t="n">
        <v>35856</v>
      </c>
      <c r="C208" s="29" t="n">
        <v>0.0234933285019444</v>
      </c>
      <c r="D208" s="28" t="n">
        <v>0.0234933285019444</v>
      </c>
    </row>
    <row r="209" customFormat="false" ht="12.75" hidden="false" customHeight="false" outlineLevel="0" collapsed="false">
      <c r="B209" s="19" t="n">
        <v>35828</v>
      </c>
      <c r="C209" s="29" t="n">
        <v>0.0744925084581924</v>
      </c>
      <c r="D209" s="28" t="n">
        <v>0.0744925084581924</v>
      </c>
    </row>
    <row r="210" customFormat="false" ht="12.75" hidden="false" customHeight="false" outlineLevel="0" collapsed="false">
      <c r="B210" s="19" t="n">
        <v>35797</v>
      </c>
      <c r="C210" s="29" t="n">
        <v>0.00510080155452986</v>
      </c>
      <c r="D210" s="28" t="n">
        <v>0.00510080155452986</v>
      </c>
    </row>
    <row r="211" customFormat="false" ht="12.75" hidden="false" customHeight="false" outlineLevel="0" collapsed="false">
      <c r="B211" s="19" t="n">
        <v>35766</v>
      </c>
      <c r="C211" s="29" t="n">
        <v>0.024931472979394</v>
      </c>
      <c r="D211" s="28" t="n">
        <v>0.024931472979394</v>
      </c>
    </row>
    <row r="212" customFormat="false" ht="12.75" hidden="false" customHeight="false" outlineLevel="0" collapsed="false">
      <c r="B212" s="19" t="n">
        <v>35736</v>
      </c>
      <c r="C212" s="29" t="n">
        <v>0.0626843195080632</v>
      </c>
      <c r="D212" s="28" t="n">
        <v>0.0626843195080632</v>
      </c>
    </row>
    <row r="213" customFormat="false" ht="12.75" hidden="false" customHeight="false" outlineLevel="0" collapsed="false">
      <c r="B213" s="19" t="n">
        <v>35705</v>
      </c>
      <c r="C213" s="29" t="n">
        <v>-0.0294153471376369</v>
      </c>
      <c r="D213" s="28" t="n">
        <v>-0.0294153471376369</v>
      </c>
    </row>
    <row r="214" customFormat="false" ht="12.75" hidden="false" customHeight="false" outlineLevel="0" collapsed="false">
      <c r="B214" s="19" t="n">
        <v>35675</v>
      </c>
      <c r="C214" s="29" t="n">
        <v>0.0422814046271523</v>
      </c>
      <c r="D214" s="28" t="n">
        <v>0.0422814046271523</v>
      </c>
    </row>
    <row r="215" customFormat="false" ht="12.75" hidden="false" customHeight="false" outlineLevel="0" collapsed="false">
      <c r="B215" s="19" t="n">
        <v>35644</v>
      </c>
      <c r="C215" s="29" t="n">
        <v>-0.0465917331399565</v>
      </c>
      <c r="D215" s="28" t="n">
        <v>-0.0465917331399565</v>
      </c>
    </row>
    <row r="216" customFormat="false" ht="12.75" hidden="false" customHeight="false" outlineLevel="0" collapsed="false">
      <c r="B216" s="19" t="n">
        <v>35613</v>
      </c>
      <c r="C216" s="29" t="n">
        <v>0.0598859924421957</v>
      </c>
      <c r="D216" s="28" t="n">
        <v>0.0598859924421957</v>
      </c>
    </row>
    <row r="217" customFormat="false" ht="12.75" hidden="false" customHeight="false" outlineLevel="0" collapsed="false">
      <c r="B217" s="19" t="n">
        <v>35583</v>
      </c>
      <c r="C217" s="29" t="n">
        <v>0.0339704188328047</v>
      </c>
      <c r="D217" s="28" t="n">
        <v>0.0339704188328047</v>
      </c>
    </row>
    <row r="218" customFormat="false" ht="12.75" hidden="false" customHeight="false" outlineLevel="0" collapsed="false">
      <c r="B218" s="19" t="n">
        <v>35552</v>
      </c>
      <c r="C218" s="29" t="n">
        <v>0.0464199239017639</v>
      </c>
      <c r="D218" s="28" t="n">
        <v>0.0464199239017639</v>
      </c>
    </row>
    <row r="219" customFormat="false" ht="12.75" hidden="false" customHeight="false" outlineLevel="0" collapsed="false">
      <c r="B219" s="19" t="n">
        <v>35522</v>
      </c>
      <c r="C219" s="29" t="n">
        <v>0.0432303695150117</v>
      </c>
      <c r="D219" s="28" t="n">
        <v>0.0432303695150117</v>
      </c>
    </row>
    <row r="220" customFormat="false" ht="12.75" hidden="false" customHeight="false" outlineLevel="0" collapsed="false">
      <c r="B220" s="19" t="n">
        <v>35491</v>
      </c>
      <c r="C220" s="29" t="n">
        <v>-0.031707527834842</v>
      </c>
      <c r="D220" s="28" t="n">
        <v>-0.031707527834842</v>
      </c>
    </row>
    <row r="221" customFormat="false" ht="12.75" hidden="false" customHeight="false" outlineLevel="0" collapsed="false">
      <c r="B221" s="19" t="n">
        <v>35463</v>
      </c>
      <c r="C221" s="29" t="n">
        <v>0.0280326928591913</v>
      </c>
      <c r="D221" s="28" t="n">
        <v>0.0280326928591913</v>
      </c>
    </row>
    <row r="222" customFormat="false" ht="12.75" hidden="false" customHeight="false" outlineLevel="0" collapsed="false">
      <c r="B222" s="19" t="n">
        <v>35432</v>
      </c>
      <c r="C222" s="29" t="n">
        <v>0.0283102329696256</v>
      </c>
      <c r="D222" s="28" t="n">
        <v>0.0283102329696256</v>
      </c>
    </row>
    <row r="223" customFormat="false" ht="12.75" hidden="false" customHeight="false" outlineLevel="0" collapsed="false">
      <c r="B223" s="19" t="n">
        <v>35401</v>
      </c>
      <c r="C223" s="29" t="n">
        <v>-0.00930368532933645</v>
      </c>
      <c r="D223" s="28" t="n">
        <v>-0.00930368532933645</v>
      </c>
    </row>
    <row r="224" customFormat="false" ht="12.75" hidden="false" customHeight="false" outlineLevel="0" collapsed="false">
      <c r="B224" s="19" t="n">
        <v>35371</v>
      </c>
      <c r="C224" s="29" t="n">
        <v>0.0513752315804475</v>
      </c>
      <c r="D224" s="28" t="n">
        <v>0.0513752315804475</v>
      </c>
    </row>
    <row r="225" customFormat="false" ht="12.75" hidden="false" customHeight="false" outlineLevel="0" collapsed="false">
      <c r="B225" s="19" t="n">
        <v>35340</v>
      </c>
      <c r="C225" s="29" t="n">
        <v>0.00121281301277034</v>
      </c>
      <c r="D225" s="28" t="n">
        <v>0.00121281301277034</v>
      </c>
    </row>
    <row r="226" customFormat="false" ht="12.75" hidden="false" customHeight="false" outlineLevel="0" collapsed="false">
      <c r="B226" s="19" t="n">
        <v>35310</v>
      </c>
      <c r="C226" s="29" t="n">
        <v>0.0513389567102585</v>
      </c>
      <c r="D226" s="28" t="n">
        <v>0.0513389567102585</v>
      </c>
    </row>
    <row r="227" customFormat="false" ht="12.75" hidden="false" customHeight="false" outlineLevel="0" collapsed="false">
      <c r="B227" s="19" t="n">
        <v>35279</v>
      </c>
      <c r="C227" s="29" t="n">
        <v>0.034856700232378</v>
      </c>
      <c r="D227" s="28" t="n">
        <v>0.034856700232378</v>
      </c>
    </row>
    <row r="228" customFormat="false" ht="12.75" hidden="false" customHeight="false" outlineLevel="0" collapsed="false">
      <c r="B228" s="19" t="n">
        <v>35248</v>
      </c>
      <c r="C228" s="29" t="n">
        <v>-0.0458946123715912</v>
      </c>
      <c r="D228" s="28" t="n">
        <v>-0.0458946123715912</v>
      </c>
    </row>
    <row r="229" customFormat="false" ht="12.75" hidden="false" customHeight="false" outlineLevel="0" collapsed="false">
      <c r="B229" s="19" t="n">
        <v>35218</v>
      </c>
      <c r="C229" s="29" t="n">
        <v>0.0110518740354001</v>
      </c>
      <c r="D229" s="28" t="n">
        <v>0.0110518740354001</v>
      </c>
    </row>
    <row r="230" customFormat="false" ht="12.75" hidden="false" customHeight="false" outlineLevel="0" collapsed="false">
      <c r="B230" s="19" t="n">
        <v>35187</v>
      </c>
      <c r="C230" s="29" t="n">
        <v>0.0294772395793352</v>
      </c>
      <c r="D230" s="28" t="n">
        <v>0.0294772395793352</v>
      </c>
    </row>
    <row r="231" customFormat="false" ht="12.75" hidden="false" customHeight="false" outlineLevel="0" collapsed="false">
      <c r="B231" s="19" t="n">
        <v>35157</v>
      </c>
      <c r="C231" s="29" t="n">
        <v>0.0104716103009622</v>
      </c>
      <c r="D231" s="28" t="n">
        <v>0.0104716103009622</v>
      </c>
    </row>
    <row r="232" customFormat="false" ht="12.75" hidden="false" customHeight="false" outlineLevel="0" collapsed="false">
      <c r="B232" s="19" t="n">
        <v>35126</v>
      </c>
      <c r="C232" s="29" t="n">
        <v>0.0197164977992543</v>
      </c>
      <c r="D232" s="28" t="n">
        <v>0.0197164977992543</v>
      </c>
    </row>
    <row r="233" customFormat="false" ht="12.75" hidden="false" customHeight="false" outlineLevel="0" collapsed="false">
      <c r="B233" s="19" t="n">
        <v>35097</v>
      </c>
      <c r="C233" s="29" t="n">
        <v>0.0177524299140494</v>
      </c>
      <c r="D233" s="28" t="n">
        <v>0.0177524299140494</v>
      </c>
    </row>
    <row r="234" customFormat="false" ht="12.75" hidden="false" customHeight="false" outlineLevel="0" collapsed="false">
      <c r="B234" s="19" t="n">
        <v>35066</v>
      </c>
      <c r="C234" s="27" t="n">
        <v>0.0225051334702258</v>
      </c>
      <c r="D234" s="28" t="n">
        <v>0.0225051334702258</v>
      </c>
    </row>
    <row r="235" customFormat="false" ht="12.75" hidden="false" customHeight="false" outlineLevel="0" collapsed="false">
      <c r="B235" s="19" t="n">
        <v>35035</v>
      </c>
      <c r="C235" s="27" t="n">
        <v>0.002754364213036</v>
      </c>
      <c r="D235" s="28" t="n">
        <v>0.002754364213036</v>
      </c>
    </row>
    <row r="236" customFormat="false" ht="12.75" hidden="false" customHeight="false" outlineLevel="0" collapsed="false">
      <c r="B236" s="19" t="n">
        <v>35005</v>
      </c>
      <c r="C236" s="27" t="n">
        <v>0.0464501510574019</v>
      </c>
      <c r="D236" s="28" t="n">
        <v>0.0464501510574019</v>
      </c>
    </row>
    <row r="237" customFormat="false" ht="12.75" hidden="false" customHeight="false" outlineLevel="0" collapsed="false">
      <c r="B237" s="19" t="n">
        <v>34974</v>
      </c>
      <c r="C237" s="27" t="n">
        <v>-0.0181683351872451</v>
      </c>
      <c r="D237" s="28" t="n">
        <v>-0.0181683351872451</v>
      </c>
    </row>
    <row r="238" customFormat="false" ht="12.75" hidden="false" customHeight="false" outlineLevel="0" collapsed="false">
      <c r="B238" s="19" t="n">
        <v>34944</v>
      </c>
      <c r="C238" s="27" t="n">
        <v>0.025053516745319</v>
      </c>
      <c r="D238" s="28" t="n">
        <v>0.025053516745319</v>
      </c>
    </row>
    <row r="239" customFormat="false" ht="12.75" hidden="false" customHeight="false" outlineLevel="0" collapsed="false">
      <c r="B239" s="19" t="n">
        <v>34913</v>
      </c>
      <c r="C239" s="27" t="n">
        <v>0.0129860150607039</v>
      </c>
      <c r="D239" s="28" t="n">
        <v>0.0129860150607039</v>
      </c>
    </row>
    <row r="240" customFormat="false" ht="12.75" hidden="false" customHeight="false" outlineLevel="0" collapsed="false">
      <c r="B240" s="19" t="n">
        <v>34882</v>
      </c>
      <c r="C240" s="27" t="n">
        <v>0.0382130035899481</v>
      </c>
      <c r="D240" s="28" t="n">
        <v>0.0382130035899481</v>
      </c>
    </row>
    <row r="241" customFormat="false" ht="12.75" hidden="false" customHeight="false" outlineLevel="0" collapsed="false">
      <c r="B241" s="19" t="n">
        <v>34852</v>
      </c>
      <c r="C241" s="27" t="n">
        <v>0.0124496698341119</v>
      </c>
      <c r="D241" s="28" t="n">
        <v>0.0124496698341119</v>
      </c>
    </row>
    <row r="242" customFormat="false" ht="12.75" hidden="false" customHeight="false" outlineLevel="0" collapsed="false">
      <c r="B242" s="19" t="n">
        <v>34821</v>
      </c>
      <c r="C242" s="27" t="n">
        <v>0.0169519285889771</v>
      </c>
      <c r="D242" s="28" t="n">
        <v>0.0169519285889771</v>
      </c>
    </row>
    <row r="243" customFormat="false" ht="12.75" hidden="false" customHeight="false" outlineLevel="0" collapsed="false">
      <c r="B243" s="19" t="n">
        <v>34791</v>
      </c>
      <c r="C243" s="27" t="n">
        <v>0.0107606986176642</v>
      </c>
      <c r="D243" s="28" t="n">
        <v>0.0107606986176642</v>
      </c>
    </row>
    <row r="244" customFormat="false" ht="12.75" hidden="false" customHeight="false" outlineLevel="0" collapsed="false">
      <c r="B244" s="19" t="n">
        <v>34760</v>
      </c>
      <c r="C244" s="27" t="n">
        <v>0.0180657087639693</v>
      </c>
      <c r="D244" s="28" t="n">
        <v>0.0180657087639693</v>
      </c>
    </row>
    <row r="245" customFormat="false" ht="12.75" hidden="false" customHeight="false" outlineLevel="0" collapsed="false">
      <c r="B245" s="19" t="n">
        <v>34732</v>
      </c>
      <c r="C245" s="27" t="n">
        <v>0.048731053930208</v>
      </c>
      <c r="D245" s="28" t="n">
        <v>0.048731053930208</v>
      </c>
    </row>
    <row r="246" customFormat="false" ht="12.75" hidden="false" customHeight="false" outlineLevel="0" collapsed="false">
      <c r="B246" s="19" t="n">
        <v>34701</v>
      </c>
      <c r="C246" s="27" t="n">
        <v>0.0120395968964596</v>
      </c>
      <c r="D246" s="28" t="n">
        <v>0.0120395968964596</v>
      </c>
    </row>
    <row r="247" customFormat="false" ht="12.75" hidden="false" customHeight="false" outlineLevel="0" collapsed="false">
      <c r="B247" s="19" t="n">
        <v>34670</v>
      </c>
      <c r="C247" s="27" t="n">
        <v>0.014254219986102</v>
      </c>
      <c r="D247" s="28" t="n">
        <v>0.014254219986102</v>
      </c>
    </row>
    <row r="248" customFormat="false" ht="12.75" hidden="false" customHeight="false" outlineLevel="0" collapsed="false">
      <c r="B248" s="19" t="n">
        <v>34640</v>
      </c>
      <c r="C248" s="27" t="n">
        <v>-0.0408825438027254</v>
      </c>
      <c r="D248" s="28" t="n">
        <v>-0.0408825438027254</v>
      </c>
    </row>
    <row r="249" customFormat="false" ht="12.75" hidden="false" customHeight="false" outlineLevel="0" collapsed="false">
      <c r="B249" s="19" t="n">
        <v>34609</v>
      </c>
      <c r="C249" s="27" t="n">
        <v>0.00587467362924275</v>
      </c>
      <c r="D249" s="28" t="n">
        <v>0.00587467362924275</v>
      </c>
    </row>
    <row r="250" customFormat="false" ht="12.75" hidden="false" customHeight="false" outlineLevel="0" collapsed="false">
      <c r="B250" s="19" t="n">
        <v>34579</v>
      </c>
      <c r="C250" s="27" t="n">
        <v>-0.0387715397443024</v>
      </c>
      <c r="D250" s="28" t="n">
        <v>-0.0387715397443024</v>
      </c>
    </row>
    <row r="251" customFormat="false" ht="12.75" hidden="false" customHeight="false" outlineLevel="0" collapsed="false">
      <c r="B251" s="19" t="n">
        <v>34548</v>
      </c>
      <c r="C251" s="27" t="n">
        <v>0.0324987445297367</v>
      </c>
      <c r="D251" s="28" t="n">
        <v>0.0324987445297367</v>
      </c>
    </row>
    <row r="252" customFormat="false" ht="12.75" hidden="false" customHeight="false" outlineLevel="0" collapsed="false">
      <c r="B252" s="19" t="n">
        <v>34517</v>
      </c>
      <c r="C252" s="27" t="n">
        <v>0.0508104033169996</v>
      </c>
      <c r="D252" s="28" t="n">
        <v>0.0508104033169996</v>
      </c>
    </row>
    <row r="253" customFormat="false" ht="12.75" hidden="false" customHeight="false" outlineLevel="0" collapsed="false">
      <c r="B253" s="19" t="n">
        <v>34487</v>
      </c>
      <c r="C253" s="27" t="n">
        <v>-0.0204006481072324</v>
      </c>
      <c r="D253" s="28" t="n">
        <v>-0.0204006481072324</v>
      </c>
    </row>
    <row r="254" customFormat="false" ht="12.75" hidden="false" customHeight="false" outlineLevel="0" collapsed="false">
      <c r="B254" s="19" t="n">
        <v>34456</v>
      </c>
      <c r="C254" s="27" t="n">
        <v>-0.0150877702016539</v>
      </c>
      <c r="D254" s="28" t="n">
        <v>-0.0150877702016539</v>
      </c>
    </row>
    <row r="255" customFormat="false" ht="12.75" hidden="false" customHeight="false" outlineLevel="0" collapsed="false">
      <c r="B255" s="19" t="n">
        <v>34426</v>
      </c>
      <c r="C255" s="27" t="n">
        <v>0.0136764705882354</v>
      </c>
      <c r="D255" s="28" t="n">
        <v>0.0136764705882354</v>
      </c>
    </row>
    <row r="256" customFormat="false" ht="12.75" hidden="false" customHeight="false" outlineLevel="0" collapsed="false">
      <c r="B256" s="19" t="n">
        <v>34395</v>
      </c>
      <c r="C256" s="27" t="n">
        <v>-0.0427398413923784</v>
      </c>
      <c r="D256" s="28" t="n">
        <v>-0.0427398413923784</v>
      </c>
    </row>
    <row r="257" customFormat="false" ht="12.75" hidden="false" customHeight="false" outlineLevel="0" collapsed="false">
      <c r="B257" s="19" t="n">
        <v>34367</v>
      </c>
      <c r="C257" s="27" t="n">
        <v>0.00578809910355069</v>
      </c>
      <c r="D257" s="28" t="n">
        <v>0.00578809910355069</v>
      </c>
    </row>
    <row r="258" customFormat="false" ht="12.75" hidden="false" customHeight="false" outlineLevel="0" collapsed="false">
      <c r="B258" s="19" t="n">
        <v>34336</v>
      </c>
      <c r="C258" s="27" t="n">
        <v>0.0324296749744933</v>
      </c>
      <c r="D258" s="28" t="n">
        <v>0.0324296749744933</v>
      </c>
    </row>
    <row r="259" customFormat="false" ht="12.75" hidden="false" customHeight="false" outlineLevel="0" collapsed="false">
      <c r="B259" s="19" t="n">
        <v>34305</v>
      </c>
      <c r="C259" s="27" t="n">
        <v>0.0318821368058914</v>
      </c>
      <c r="D259" s="28" t="n">
        <v>0.0318821368058914</v>
      </c>
    </row>
    <row r="260" customFormat="false" ht="12.75" hidden="false" customHeight="false" outlineLevel="0" collapsed="false">
      <c r="B260" s="19" t="n">
        <v>34275</v>
      </c>
      <c r="C260" s="27" t="n">
        <v>-0.0166572380413602</v>
      </c>
      <c r="D260" s="28" t="n">
        <v>-0.0166572380413602</v>
      </c>
    </row>
    <row r="261" customFormat="false" ht="12.75" hidden="false" customHeight="false" outlineLevel="0" collapsed="false">
      <c r="B261" s="19" t="n">
        <v>34244</v>
      </c>
      <c r="C261" s="27" t="n">
        <v>0.0144751944904986</v>
      </c>
      <c r="D261" s="28" t="n">
        <v>0.0144751944904986</v>
      </c>
    </row>
    <row r="262" customFormat="false" ht="12.75" hidden="false" customHeight="false" outlineLevel="0" collapsed="false">
      <c r="B262" s="19" t="n">
        <v>34214</v>
      </c>
      <c r="C262" s="27" t="n">
        <v>0.0208995910949571</v>
      </c>
      <c r="D262" s="28" t="n">
        <v>0.0208995910949571</v>
      </c>
    </row>
    <row r="263" customFormat="false" ht="12.75" hidden="false" customHeight="false" outlineLevel="0" collapsed="false">
      <c r="B263" s="19" t="n">
        <v>34183</v>
      </c>
      <c r="C263" s="27" t="n">
        <v>0.0248786004124259</v>
      </c>
      <c r="D263" s="28" t="n">
        <v>0.0248786004124259</v>
      </c>
    </row>
    <row r="264" customFormat="false" ht="12.75" hidden="false" customHeight="false" outlineLevel="0" collapsed="false">
      <c r="B264" s="19" t="n">
        <v>34152</v>
      </c>
      <c r="C264" s="27" t="n">
        <v>0.00797908005900512</v>
      </c>
      <c r="D264" s="28" t="n">
        <v>0.00797908005900512</v>
      </c>
    </row>
    <row r="265" customFormat="false" ht="12.75" hidden="false" customHeight="false" outlineLevel="0" collapsed="false">
      <c r="B265" s="19" t="n">
        <v>34122</v>
      </c>
      <c r="C265" s="27" t="n">
        <v>-0.0154686677198528</v>
      </c>
      <c r="D265" s="28" t="n">
        <v>-0.0154686677198528</v>
      </c>
    </row>
    <row r="266" customFormat="false" ht="12.75" hidden="false" customHeight="false" outlineLevel="0" collapsed="false">
      <c r="B266" s="19" t="n">
        <v>34091</v>
      </c>
      <c r="C266" s="27" t="n">
        <v>0.0326966215756917</v>
      </c>
      <c r="D266" s="28" t="n">
        <v>0.0326966215756917</v>
      </c>
    </row>
    <row r="267" customFormat="false" ht="12.75" hidden="false" customHeight="false" outlineLevel="0" collapsed="false">
      <c r="B267" s="19" t="n">
        <v>34061</v>
      </c>
      <c r="C267" s="27" t="n">
        <v>-0.00748886789906884</v>
      </c>
      <c r="D267" s="28" t="n">
        <v>-0.00748886789906884</v>
      </c>
    </row>
    <row r="268" customFormat="false" ht="12.75" hidden="false" customHeight="false" outlineLevel="0" collapsed="false">
      <c r="B268" s="19" t="n">
        <v>34030</v>
      </c>
      <c r="C268" s="27" t="n">
        <v>0.0263103376838615</v>
      </c>
      <c r="D268" s="28" t="n">
        <v>0.0263103376838615</v>
      </c>
    </row>
    <row r="269" customFormat="false" ht="12.75" hidden="false" customHeight="false" outlineLevel="0" collapsed="false">
      <c r="B269" s="19" t="n">
        <v>34002</v>
      </c>
      <c r="C269" s="27" t="n">
        <v>0.0299431009957326</v>
      </c>
      <c r="D269" s="28" t="n">
        <v>0.0299431009957326</v>
      </c>
    </row>
    <row r="270" customFormat="false" ht="12.75" hidden="false" customHeight="false" outlineLevel="0" collapsed="false">
      <c r="B270" s="19" t="n">
        <v>33971</v>
      </c>
      <c r="C270" s="27" t="n">
        <v>0.0404025455083618</v>
      </c>
      <c r="D270" s="28" t="n">
        <v>0.0404025455083618</v>
      </c>
    </row>
    <row r="271" customFormat="false" ht="12.75" hidden="false" customHeight="false" outlineLevel="0" collapsed="false">
      <c r="B271" s="19" t="n">
        <v>33940</v>
      </c>
      <c r="C271" s="27" t="n">
        <v>0.010741323615082</v>
      </c>
      <c r="D271" s="28" t="n">
        <v>0.010741323615082</v>
      </c>
    </row>
    <row r="272" customFormat="false" ht="12.75" hidden="false" customHeight="false" outlineLevel="0" collapsed="false">
      <c r="B272" s="19" t="n">
        <v>33910</v>
      </c>
      <c r="C272" s="27" t="n">
        <v>0.0425775110730105</v>
      </c>
      <c r="D272" s="28" t="n">
        <v>0.0425775110730105</v>
      </c>
    </row>
    <row r="273" customFormat="false" ht="12.75" hidden="false" customHeight="false" outlineLevel="0" collapsed="false">
      <c r="B273" s="19" t="n">
        <v>33879</v>
      </c>
      <c r="C273" s="27" t="n">
        <v>-0.0133220554028337</v>
      </c>
      <c r="D273" s="28" t="n">
        <v>-0.0133220554028337</v>
      </c>
    </row>
    <row r="274" customFormat="false" ht="12.75" hidden="false" customHeight="false" outlineLevel="0" collapsed="false">
      <c r="B274" s="19" t="n">
        <v>33849</v>
      </c>
      <c r="C274" s="27" t="n">
        <v>0.00557752047444232</v>
      </c>
      <c r="D274" s="28" t="n">
        <v>0.00557752047444232</v>
      </c>
    </row>
    <row r="275" customFormat="false" ht="12.75" hidden="false" customHeight="false" outlineLevel="0" collapsed="false">
      <c r="B275" s="19" t="n">
        <v>33818</v>
      </c>
      <c r="C275" s="27" t="n">
        <v>-0.0113081111266229</v>
      </c>
      <c r="D275" s="28" t="n">
        <v>-0.0113081111266229</v>
      </c>
    </row>
    <row r="276" customFormat="false" ht="12.75" hidden="false" customHeight="false" outlineLevel="0" collapsed="false">
      <c r="B276" s="19" t="n">
        <v>33787</v>
      </c>
      <c r="C276" s="27" t="n">
        <v>0.0227743271221532</v>
      </c>
      <c r="D276" s="28" t="n">
        <v>0.0227743271221532</v>
      </c>
    </row>
    <row r="277" customFormat="false" ht="12.75" hidden="false" customHeight="false" outlineLevel="0" collapsed="false">
      <c r="B277" s="19" t="n">
        <v>33757</v>
      </c>
      <c r="C277" s="27" t="n">
        <v>-0.0391473662635788</v>
      </c>
      <c r="D277" s="28" t="n">
        <v>-0.0391473662635788</v>
      </c>
    </row>
    <row r="278" customFormat="false" ht="12.75" hidden="false" customHeight="false" outlineLevel="0" collapsed="false">
      <c r="B278" s="19" t="n">
        <v>33726</v>
      </c>
      <c r="C278" s="27" t="n">
        <v>-0.0116812964213369</v>
      </c>
      <c r="D278" s="28" t="n">
        <v>-0.0116812964213369</v>
      </c>
    </row>
    <row r="279" customFormat="false" ht="12.75" hidden="false" customHeight="false" outlineLevel="0" collapsed="false">
      <c r="B279" s="19" t="n">
        <v>33696</v>
      </c>
      <c r="C279" s="27" t="n">
        <v>0.0154268083647583</v>
      </c>
      <c r="D279" s="28" t="n">
        <v>0.0154268083647583</v>
      </c>
    </row>
    <row r="280" customFormat="false" ht="12.75" hidden="false" customHeight="false" outlineLevel="0" collapsed="false">
      <c r="B280" s="19" t="n">
        <v>33665</v>
      </c>
      <c r="C280" s="27" t="n">
        <v>-0.0155075187969925</v>
      </c>
      <c r="D280" s="28" t="n">
        <v>-0.0155075187969925</v>
      </c>
    </row>
    <row r="281" customFormat="false" ht="12.75" hidden="false" customHeight="false" outlineLevel="0" collapsed="false">
      <c r="B281" s="19" t="n">
        <v>33636</v>
      </c>
      <c r="C281" s="27" t="n">
        <v>0.0501233697567854</v>
      </c>
      <c r="D281" s="28" t="n">
        <v>0.0501233697567854</v>
      </c>
    </row>
    <row r="282" customFormat="false" ht="12.75" hidden="false" customHeight="false" outlineLevel="0" collapsed="false">
      <c r="B282" s="19" t="n">
        <v>33605</v>
      </c>
      <c r="C282" s="27" t="n">
        <v>0.0458600604586007</v>
      </c>
      <c r="D282" s="28" t="n">
        <v>0.0458600604586007</v>
      </c>
    </row>
    <row r="283" customFormat="false" ht="12.75" hidden="false" customHeight="false" outlineLevel="0" collapsed="false">
      <c r="B283" s="19" t="n">
        <v>33574</v>
      </c>
      <c r="C283" s="27" t="n">
        <v>0.0698057938121363</v>
      </c>
      <c r="D283" s="28" t="n">
        <v>0.0698057938121363</v>
      </c>
    </row>
    <row r="284" customFormat="false" ht="12.75" hidden="false" customHeight="false" outlineLevel="0" collapsed="false">
      <c r="B284" s="19" t="n">
        <v>33544</v>
      </c>
      <c r="C284" s="27" t="n">
        <v>-0.0717643726989523</v>
      </c>
      <c r="D284" s="28" t="n">
        <v>-0.0717643726989523</v>
      </c>
    </row>
    <row r="285" customFormat="false" ht="12.75" hidden="false" customHeight="false" outlineLevel="0" collapsed="false">
      <c r="B285" s="19" t="n">
        <v>33513</v>
      </c>
      <c r="C285" s="27" t="n">
        <v>-0.00118805159538344</v>
      </c>
      <c r="D285" s="28" t="n">
        <v>-0.00118805159538344</v>
      </c>
    </row>
    <row r="286" customFormat="false" ht="12.75" hidden="false" customHeight="false" outlineLevel="0" collapsed="false">
      <c r="B286" s="19" t="n">
        <v>33483</v>
      </c>
      <c r="C286" s="27" t="n">
        <v>-0.033110422443321</v>
      </c>
      <c r="D286" s="28" t="n">
        <v>-0.033110422443321</v>
      </c>
    </row>
    <row r="287" customFormat="false" ht="12.75" hidden="false" customHeight="false" outlineLevel="0" collapsed="false">
      <c r="B287" s="19" t="n">
        <v>33452</v>
      </c>
      <c r="C287" s="27" t="n">
        <v>0.0273697145729767</v>
      </c>
      <c r="D287" s="28" t="n">
        <v>0.0273697145729767</v>
      </c>
    </row>
    <row r="288" customFormat="false" ht="12.75" hidden="false" customHeight="false" outlineLevel="0" collapsed="false">
      <c r="B288" s="19" t="n">
        <v>33421</v>
      </c>
      <c r="C288" s="27" t="n">
        <v>0.0440893450749401</v>
      </c>
      <c r="D288" s="28" t="n">
        <v>0.0440893450749401</v>
      </c>
    </row>
    <row r="289" customFormat="false" ht="12.75" hidden="false" customHeight="false" outlineLevel="0" collapsed="false">
      <c r="B289" s="19" t="n">
        <v>33391</v>
      </c>
      <c r="C289" s="27" t="n">
        <v>-0.0379514043691483</v>
      </c>
      <c r="D289" s="28" t="n">
        <v>-0.0379514043691483</v>
      </c>
    </row>
    <row r="290" customFormat="false" ht="12.75" hidden="false" customHeight="false" outlineLevel="0" collapsed="false">
      <c r="B290" s="19" t="n">
        <v>33360</v>
      </c>
      <c r="C290" s="27" t="n">
        <v>0.0389069013432144</v>
      </c>
      <c r="D290" s="28" t="n">
        <v>0.0389069013432144</v>
      </c>
    </row>
    <row r="291" customFormat="false" ht="12.75" hidden="false" customHeight="false" outlineLevel="0" collapsed="false">
      <c r="B291" s="19" t="n">
        <v>33330</v>
      </c>
      <c r="C291" s="27" t="n">
        <v>0.00168184190686075</v>
      </c>
      <c r="D291" s="28" t="n">
        <v>0.00168184190686075</v>
      </c>
    </row>
    <row r="292" customFormat="false" ht="12.75" hidden="false" customHeight="false" outlineLevel="0" collapsed="false">
      <c r="B292" s="19" t="n">
        <v>33299</v>
      </c>
      <c r="C292" s="27" t="n">
        <v>-0.00120856353591147</v>
      </c>
      <c r="D292" s="28" t="n">
        <v>-0.00120856353591147</v>
      </c>
    </row>
    <row r="293" customFormat="false" ht="12.75" hidden="false" customHeight="false" outlineLevel="0" collapsed="false">
      <c r="B293" s="19" t="n">
        <v>33271</v>
      </c>
      <c r="C293" s="27" t="n">
        <v>0.0562275849492433</v>
      </c>
      <c r="D293" s="28" t="n">
        <v>0.0562275849492433</v>
      </c>
    </row>
    <row r="294" customFormat="false" ht="12.75" hidden="false" customHeight="false" outlineLevel="0" collapsed="false">
      <c r="B294" s="19" t="n">
        <v>33240</v>
      </c>
      <c r="C294" s="27" t="n">
        <v>0.06679203683289</v>
      </c>
      <c r="D294" s="28" t="n">
        <v>0.06679203683289</v>
      </c>
    </row>
    <row r="295" customFormat="false" ht="12.75" hidden="false" customHeight="false" outlineLevel="0" collapsed="false">
      <c r="B295" s="19" t="n">
        <v>33209</v>
      </c>
      <c r="C295" s="27" t="n">
        <v>0.0271183712124365</v>
      </c>
      <c r="D295" s="28" t="n">
        <v>0.0271183712124365</v>
      </c>
    </row>
    <row r="296" customFormat="false" ht="12.75" hidden="false" customHeight="false" outlineLevel="0" collapsed="false">
      <c r="B296" s="19" t="n">
        <v>33179</v>
      </c>
      <c r="C296" s="27" t="n">
        <v>0.0758633704472541</v>
      </c>
      <c r="D296" s="28" t="n">
        <v>0.0758633704472541</v>
      </c>
    </row>
    <row r="297" customFormat="false" ht="12.75" hidden="false" customHeight="false" outlineLevel="0" collapsed="false">
      <c r="B297" s="19" t="n">
        <v>33148</v>
      </c>
      <c r="C297" s="27" t="n">
        <v>-0.0207589010718246</v>
      </c>
      <c r="D297" s="28" t="n">
        <v>-0.0207589010718246</v>
      </c>
    </row>
    <row r="298" customFormat="false" ht="12.75" hidden="false" customHeight="false" outlineLevel="0" collapsed="false">
      <c r="B298" s="19" t="n">
        <v>33118</v>
      </c>
      <c r="C298" s="27" t="n">
        <v>-0.0456642335766422</v>
      </c>
      <c r="D298" s="28" t="n">
        <v>-0.0456642335766422</v>
      </c>
    </row>
    <row r="299" customFormat="false" ht="12.75" hidden="false" customHeight="false" outlineLevel="0" collapsed="false">
      <c r="B299" s="19" t="n">
        <v>33087</v>
      </c>
      <c r="C299" s="27" t="n">
        <v>-0.108861945152729</v>
      </c>
      <c r="D299" s="28" t="n">
        <v>-0.108861945152729</v>
      </c>
    </row>
    <row r="300" customFormat="false" ht="12.75" hidden="false" customHeight="false" outlineLevel="0" collapsed="false">
      <c r="B300" s="19" t="n">
        <v>33056</v>
      </c>
      <c r="C300" s="27" t="n">
        <v>-0.0252105102972507</v>
      </c>
      <c r="D300" s="28" t="n">
        <v>-0.0252105102972507</v>
      </c>
    </row>
    <row r="301" customFormat="false" ht="12.75" hidden="false" customHeight="false" outlineLevel="0" collapsed="false">
      <c r="B301" s="19" t="n">
        <v>33026</v>
      </c>
      <c r="C301" s="27" t="n">
        <v>-0.00993460136787982</v>
      </c>
      <c r="D301" s="28" t="n">
        <v>-0.00993460136787982</v>
      </c>
    </row>
    <row r="302" customFormat="false" ht="12.75" hidden="false" customHeight="false" outlineLevel="0" collapsed="false">
      <c r="B302" s="19" t="n">
        <v>32995</v>
      </c>
      <c r="C302" s="27" t="n">
        <v>0.0730126419541462</v>
      </c>
      <c r="D302" s="28" t="n">
        <v>0.0730126419541462</v>
      </c>
    </row>
    <row r="303" customFormat="false" ht="12.75" hidden="false" customHeight="false" outlineLevel="0" collapsed="false">
      <c r="B303" s="19" t="n">
        <v>32965</v>
      </c>
      <c r="C303" s="27" t="n">
        <v>-0.0274043972074607</v>
      </c>
      <c r="D303" s="28" t="n">
        <v>-0.0274043972074607</v>
      </c>
    </row>
    <row r="304" customFormat="false" ht="12.75" hidden="false" customHeight="false" outlineLevel="0" collapsed="false">
      <c r="B304" s="19" t="n">
        <v>32934</v>
      </c>
      <c r="C304" s="27" t="n">
        <v>0.0230834392206693</v>
      </c>
      <c r="D304" s="28" t="n">
        <v>0.0230834392206693</v>
      </c>
    </row>
    <row r="305" customFormat="false" ht="12.75" hidden="false" customHeight="false" outlineLevel="0" collapsed="false">
      <c r="B305" s="19" t="n">
        <v>32906</v>
      </c>
      <c r="C305" s="27" t="n">
        <v>0.0175627626333368</v>
      </c>
      <c r="D305" s="28" t="n">
        <v>0.0175627626333368</v>
      </c>
    </row>
    <row r="306" customFormat="false" ht="12.75" hidden="false" customHeight="false" outlineLevel="0" collapsed="false">
      <c r="B306" s="19" t="n">
        <v>32875</v>
      </c>
      <c r="C306" s="27" t="n">
        <v>-0.0384376295068379</v>
      </c>
      <c r="D306" s="28" t="n">
        <v>-0.0384376295068379</v>
      </c>
    </row>
    <row r="307" customFormat="false" ht="12.75" hidden="false" customHeight="false" outlineLevel="0" collapsed="false">
      <c r="B307" s="19" t="n">
        <v>32844</v>
      </c>
      <c r="C307" s="27" t="n">
        <v>0.0194745612218656</v>
      </c>
      <c r="D307" s="28" t="n">
        <v>0.0194745612218656</v>
      </c>
    </row>
    <row r="308" customFormat="false" ht="12.75" hidden="false" customHeight="false" outlineLevel="0" collapsed="false">
      <c r="B308" s="19" t="n">
        <v>32814</v>
      </c>
      <c r="C308" s="27" t="n">
        <v>0.0224005804198974</v>
      </c>
      <c r="D308" s="28" t="n">
        <v>0.0224005804198974</v>
      </c>
    </row>
    <row r="309" customFormat="false" ht="12.75" hidden="false" customHeight="false" outlineLevel="0" collapsed="false">
      <c r="B309" s="19" t="n">
        <v>32783</v>
      </c>
      <c r="C309" s="27" t="n">
        <v>-0.0357236554438128</v>
      </c>
      <c r="D309" s="28" t="n">
        <v>-0.0357236554438128</v>
      </c>
    </row>
    <row r="310" customFormat="false" ht="12.75" hidden="false" customHeight="false" outlineLevel="0" collapsed="false">
      <c r="B310" s="19" t="n">
        <v>32753</v>
      </c>
      <c r="C310" s="27" t="n">
        <v>-0.0127758420441348</v>
      </c>
      <c r="D310" s="28" t="n">
        <v>-0.0127758420441348</v>
      </c>
    </row>
    <row r="311" customFormat="false" ht="12.75" hidden="false" customHeight="false" outlineLevel="0" collapsed="false">
      <c r="B311" s="19" t="n">
        <v>32722</v>
      </c>
      <c r="C311" s="27" t="n">
        <v>0.0379978567601357</v>
      </c>
      <c r="D311" s="28" t="n">
        <v>0.0379978567601357</v>
      </c>
    </row>
    <row r="312" customFormat="false" ht="12.75" hidden="false" customHeight="false" outlineLevel="0" collapsed="false">
      <c r="B312" s="19" t="n">
        <v>32691</v>
      </c>
      <c r="C312" s="27" t="n">
        <v>0.0709128293406016</v>
      </c>
      <c r="D312" s="28" t="n">
        <v>0.0709128293406016</v>
      </c>
    </row>
    <row r="313" customFormat="false" ht="12.75" hidden="false" customHeight="false" outlineLevel="0" collapsed="false">
      <c r="B313" s="19" t="n">
        <v>32661</v>
      </c>
      <c r="C313" s="27" t="n">
        <v>-0.00171257314114452</v>
      </c>
      <c r="D313" s="28" t="n">
        <v>-0.00171257314114452</v>
      </c>
    </row>
    <row r="314" customFormat="false" ht="12.75" hidden="false" customHeight="false" outlineLevel="0" collapsed="false">
      <c r="B314" s="19" t="n">
        <v>32630</v>
      </c>
      <c r="C314" s="27" t="n">
        <v>0.0386895938333828</v>
      </c>
      <c r="D314" s="28" t="n">
        <v>0.0386895938333828</v>
      </c>
    </row>
    <row r="315" customFormat="false" ht="12.75" hidden="false" customHeight="false" outlineLevel="0" collapsed="false">
      <c r="B315" s="19" t="n">
        <v>32600</v>
      </c>
      <c r="C315" s="27" t="n">
        <v>0.0431958762886597</v>
      </c>
      <c r="D315" s="28" t="n">
        <v>0.0431958762886597</v>
      </c>
    </row>
    <row r="316" customFormat="false" ht="12.75" hidden="false" customHeight="false" outlineLevel="0" collapsed="false">
      <c r="B316" s="19" t="n">
        <v>32569</v>
      </c>
      <c r="C316" s="27" t="n">
        <v>0.0116351547891128</v>
      </c>
      <c r="D316" s="28" t="n">
        <v>0.0116351547891128</v>
      </c>
    </row>
    <row r="317" customFormat="false" ht="12.75" hidden="false" customHeight="false" outlineLevel="0" collapsed="false">
      <c r="B317" s="19" t="n">
        <v>32541</v>
      </c>
      <c r="C317" s="27" t="n">
        <v>-0.0221951343389709</v>
      </c>
      <c r="D317" s="28" t="n">
        <v>-0.0221951343389709</v>
      </c>
    </row>
    <row r="318" customFormat="false" ht="12.75" hidden="false" customHeight="false" outlineLevel="0" collapsed="false">
      <c r="B318" s="19" t="n">
        <v>32510</v>
      </c>
      <c r="C318" s="27" t="n">
        <v>0.0827055265328568</v>
      </c>
      <c r="D318" s="28" t="n">
        <v>0.0827055265328568</v>
      </c>
    </row>
    <row r="319" customFormat="false" ht="12.75" hidden="false" customHeight="false" outlineLevel="0" collapsed="false">
      <c r="B319" s="19" t="n">
        <v>32479</v>
      </c>
      <c r="C319" s="27" t="n">
        <v>0.0298559056752832</v>
      </c>
      <c r="D319" s="28" t="n">
        <v>0.0298559056752832</v>
      </c>
    </row>
    <row r="320" customFormat="false" ht="12.75" hidden="false" customHeight="false" outlineLevel="0" collapsed="false">
      <c r="B320" s="19" t="n">
        <v>32449</v>
      </c>
      <c r="C320" s="27" t="n">
        <v>-0.0293669296987086</v>
      </c>
      <c r="D320" s="28" t="n">
        <v>-0.0293669296987086</v>
      </c>
    </row>
    <row r="321" customFormat="false" ht="12.75" hidden="false" customHeight="false" outlineLevel="0" collapsed="false">
      <c r="B321" s="19" t="n">
        <v>32418</v>
      </c>
      <c r="C321" s="27" t="n">
        <v>0.0171470266326157</v>
      </c>
      <c r="D321" s="28" t="n">
        <v>0.0171470266326157</v>
      </c>
    </row>
    <row r="322" customFormat="false" ht="12.75" hidden="false" customHeight="false" outlineLevel="0" collapsed="false">
      <c r="B322" s="19" t="n">
        <v>32388</v>
      </c>
      <c r="C322" s="27" t="n">
        <v>0.0340471494317648</v>
      </c>
      <c r="D322" s="28" t="n">
        <v>0.0340471494317648</v>
      </c>
    </row>
    <row r="323" customFormat="false" ht="12.75" hidden="false" customHeight="false" outlineLevel="0" collapsed="false">
      <c r="B323" s="19" t="n">
        <v>32357</v>
      </c>
      <c r="C323" s="27" t="n">
        <v>-0.0448122729107791</v>
      </c>
      <c r="D323" s="28" t="n">
        <v>-0.0448122729107791</v>
      </c>
    </row>
    <row r="324" customFormat="false" ht="12.75" hidden="false" customHeight="false" outlineLevel="0" collapsed="false">
      <c r="B324" s="19" t="n">
        <v>32326</v>
      </c>
      <c r="C324" s="27" t="n">
        <v>-0.0458805906270062</v>
      </c>
      <c r="D324" s="28" t="n">
        <v>-0.0458805906270062</v>
      </c>
    </row>
    <row r="325" customFormat="false" ht="12.75" hidden="false" customHeight="false" outlineLevel="0" collapsed="false">
      <c r="B325" s="19" t="n">
        <v>32296</v>
      </c>
      <c r="C325" s="27" t="n">
        <v>0.0730334507847892</v>
      </c>
      <c r="D325" s="28" t="n">
        <v>0.0730334507847892</v>
      </c>
    </row>
    <row r="326" customFormat="false" ht="12.75" hidden="false" customHeight="false" outlineLevel="0" collapsed="false">
      <c r="B326" s="19" t="n">
        <v>32265</v>
      </c>
      <c r="C326" s="27" t="n">
        <v>-0.0235478105451296</v>
      </c>
      <c r="D326" s="28" t="n">
        <v>-0.0235478105451296</v>
      </c>
    </row>
    <row r="327" customFormat="false" ht="12.75" hidden="false" customHeight="false" outlineLevel="0" collapsed="false">
      <c r="B327" s="19" t="n">
        <v>32235</v>
      </c>
      <c r="C327" s="27" t="n">
        <v>0.00566190347802664</v>
      </c>
      <c r="D327" s="28" t="n">
        <v>0.00566190347802664</v>
      </c>
    </row>
    <row r="328" customFormat="false" ht="12.75" hidden="false" customHeight="false" outlineLevel="0" collapsed="false">
      <c r="B328" s="19" t="n">
        <v>32204</v>
      </c>
      <c r="C328" s="27" t="n">
        <v>-0.0128505188783397</v>
      </c>
      <c r="D328" s="28" t="n">
        <v>-0.0128505188783397</v>
      </c>
    </row>
    <row r="329" customFormat="false" ht="12.75" hidden="false" customHeight="false" outlineLevel="0" collapsed="false">
      <c r="B329" s="19" t="n">
        <v>32175</v>
      </c>
      <c r="C329" s="27" t="n">
        <v>0.0665504898266768</v>
      </c>
      <c r="D329" s="28" t="n">
        <v>0.0665504898266768</v>
      </c>
    </row>
    <row r="330" customFormat="false" ht="12.75" hidden="false" customHeight="false" outlineLevel="0" collapsed="false">
      <c r="B330" s="19" t="n">
        <v>32144</v>
      </c>
      <c r="C330" s="27" t="n">
        <v>0.0258491568826398</v>
      </c>
      <c r="D330" s="28" t="n">
        <v>0.0258491568826398</v>
      </c>
    </row>
    <row r="331" customFormat="false" ht="12.75" hidden="false" customHeight="false" outlineLevel="0" collapsed="false">
      <c r="B331" s="19" t="n">
        <v>32113</v>
      </c>
      <c r="C331" s="27" t="n">
        <v>0.106262860760829</v>
      </c>
      <c r="D331" s="28" t="n">
        <v>0.106262860760829</v>
      </c>
    </row>
    <row r="332" customFormat="false" ht="12.75" hidden="false" customHeight="false" outlineLevel="0" collapsed="false">
      <c r="B332" s="19" t="n">
        <v>32083</v>
      </c>
      <c r="C332" s="27" t="n">
        <v>-0.0570816325307341</v>
      </c>
      <c r="D332" s="28" t="n">
        <v>-0.0570816325307341</v>
      </c>
    </row>
    <row r="333" customFormat="false" ht="12.75" hidden="false" customHeight="false" outlineLevel="0" collapsed="false">
      <c r="B333" s="19" t="n">
        <v>32052</v>
      </c>
      <c r="C333" s="27" t="n">
        <v>-0.274328564097806</v>
      </c>
      <c r="D333" s="28" t="n">
        <v>-0.274328564097806</v>
      </c>
    </row>
    <row r="334" customFormat="false" ht="12.75" hidden="false" customHeight="false" outlineLevel="0" collapsed="false">
      <c r="B334" s="19" t="n">
        <v>32022</v>
      </c>
      <c r="C334" s="27" t="n">
        <v>-0.0137590354720773</v>
      </c>
      <c r="D334" s="28" t="n">
        <v>-0.0137590354720773</v>
      </c>
    </row>
    <row r="335" customFormat="false" ht="12.75" hidden="false" customHeight="false" outlineLevel="0" collapsed="false">
      <c r="B335" s="19" t="n">
        <v>31991</v>
      </c>
      <c r="C335" s="27" t="n">
        <v>0.0362968533086535</v>
      </c>
      <c r="D335" s="28" t="n">
        <v>0.0362968533086535</v>
      </c>
    </row>
    <row r="336" customFormat="false" ht="12.75" hidden="false" customHeight="false" outlineLevel="0" collapsed="false">
      <c r="B336" s="19" t="n">
        <v>31960</v>
      </c>
      <c r="C336" s="27" t="n">
        <v>0.0475086675768988</v>
      </c>
      <c r="D336" s="28" t="n">
        <v>0.0475086675768988</v>
      </c>
    </row>
    <row r="337" customFormat="false" ht="12.75" hidden="false" customHeight="false" outlineLevel="0" collapsed="false">
      <c r="B337" s="19" t="n">
        <v>31930</v>
      </c>
      <c r="C337" s="27" t="n">
        <v>0.0575413289078957</v>
      </c>
      <c r="D337" s="28" t="n">
        <v>0.0575413289078957</v>
      </c>
    </row>
    <row r="338" customFormat="false" ht="12.75" hidden="false" customHeight="false" outlineLevel="0" collapsed="false">
      <c r="B338" s="19" t="n">
        <v>31899</v>
      </c>
      <c r="C338" s="27" t="n">
        <v>0.00885411635918729</v>
      </c>
      <c r="D338" s="28" t="n">
        <v>0.00885411635918729</v>
      </c>
    </row>
    <row r="339" customFormat="false" ht="12.75" hidden="false" customHeight="false" outlineLevel="0" collapsed="false">
      <c r="B339" s="19" t="n">
        <v>31869</v>
      </c>
      <c r="C339" s="27" t="n">
        <v>-0.0120138443375971</v>
      </c>
      <c r="D339" s="28" t="n">
        <v>-0.0120138443375971</v>
      </c>
    </row>
    <row r="340" customFormat="false" ht="12.75" hidden="false" customHeight="false" outlineLevel="0" collapsed="false">
      <c r="B340" s="19" t="n">
        <v>31838</v>
      </c>
      <c r="C340" s="27" t="n">
        <v>-0.00340898330229473</v>
      </c>
      <c r="D340" s="28" t="n">
        <v>-0.00340898330229473</v>
      </c>
    </row>
    <row r="341" customFormat="false" ht="12.75" hidden="false" customHeight="false" outlineLevel="0" collapsed="false">
      <c r="B341" s="19" t="n">
        <v>31810</v>
      </c>
      <c r="C341" s="27" t="n">
        <v>0.0631208053691276</v>
      </c>
      <c r="D341" s="28" t="n">
        <v>0.0631208053691276</v>
      </c>
    </row>
    <row r="342" customFormat="false" ht="12.75" hidden="false" customHeight="false" outlineLevel="0" collapsed="false">
      <c r="B342" s="19" t="n">
        <v>31779</v>
      </c>
      <c r="C342" s="27" t="n">
        <v>0.141352817942172</v>
      </c>
      <c r="D342" s="28" t="n">
        <v>0.141352817942172</v>
      </c>
    </row>
    <row r="343" customFormat="false" ht="12.75" hidden="false" customHeight="false" outlineLevel="0" collapsed="false">
      <c r="B343" s="19" t="n">
        <v>31748</v>
      </c>
      <c r="C343" s="27" t="n">
        <v>-0.0251048178240013</v>
      </c>
      <c r="D343" s="28" t="n">
        <v>-0.0251048178240013</v>
      </c>
    </row>
    <row r="344" customFormat="false" ht="12.75" hidden="false" customHeight="false" outlineLevel="0" collapsed="false">
      <c r="B344" s="19" t="n">
        <v>31718</v>
      </c>
      <c r="C344" s="27" t="n">
        <v>0.0225428619928704</v>
      </c>
      <c r="D344" s="28" t="n">
        <v>0.0225428619928704</v>
      </c>
    </row>
    <row r="345" customFormat="false" ht="12.75" hidden="false" customHeight="false" outlineLevel="0" collapsed="false">
      <c r="B345" s="19" t="n">
        <v>31687</v>
      </c>
      <c r="C345" s="27" t="n">
        <v>0.0420194351402265</v>
      </c>
      <c r="D345" s="28" t="n">
        <v>0.0420194351402265</v>
      </c>
    </row>
    <row r="346" customFormat="false" ht="12.75" hidden="false" customHeight="false" outlineLevel="0" collapsed="false">
      <c r="B346" s="19" t="n">
        <v>31657</v>
      </c>
      <c r="C346" s="27" t="n">
        <v>-0.0639454437635896</v>
      </c>
      <c r="D346" s="28" t="n">
        <v>-0.0639454437635896</v>
      </c>
    </row>
    <row r="347" customFormat="false" ht="12.75" hidden="false" customHeight="false" outlineLevel="0" collapsed="false">
      <c r="B347" s="19" t="n">
        <v>31626</v>
      </c>
      <c r="C347" s="27" t="n">
        <v>0.0413036020583191</v>
      </c>
      <c r="D347" s="28" t="n">
        <v>0.0413036020583191</v>
      </c>
    </row>
    <row r="348" customFormat="false" ht="12.75" hidden="false" customHeight="false" outlineLevel="0" collapsed="false">
      <c r="B348" s="19" t="n">
        <v>31595</v>
      </c>
      <c r="C348" s="27" t="n">
        <v>-0.075906794042209</v>
      </c>
      <c r="D348" s="28" t="n">
        <v>-0.075906794042209</v>
      </c>
    </row>
    <row r="349" customFormat="false" ht="12.75" hidden="false" customHeight="false" outlineLevel="0" collapsed="false">
      <c r="B349" s="19" t="n">
        <v>31565</v>
      </c>
      <c r="C349" s="27" t="n">
        <v>0.0226635288049261</v>
      </c>
      <c r="D349" s="28" t="n">
        <v>0.0226635288049261</v>
      </c>
    </row>
    <row r="350" customFormat="false" ht="12.75" hidden="false" customHeight="false" outlineLevel="0" collapsed="false">
      <c r="B350" s="19" t="n">
        <v>31534</v>
      </c>
      <c r="C350" s="27" t="n">
        <v>0.0390232464661352</v>
      </c>
      <c r="D350" s="28" t="n">
        <v>0.0390232464661352</v>
      </c>
    </row>
    <row r="351" customFormat="false" ht="12.75" hidden="false" customHeight="false" outlineLevel="0" collapsed="false">
      <c r="B351" s="19" t="n">
        <v>31504</v>
      </c>
      <c r="C351" s="27" t="n">
        <v>0.00424087931118557</v>
      </c>
      <c r="D351" s="28" t="n">
        <v>0.00424087931118557</v>
      </c>
    </row>
    <row r="352" customFormat="false" ht="12.75" hidden="false" customHeight="false" outlineLevel="0" collapsed="false">
      <c r="B352" s="19" t="n">
        <v>31473</v>
      </c>
      <c r="C352" s="27" t="n">
        <v>0.0317849254555496</v>
      </c>
      <c r="D352" s="28" t="n">
        <v>0.0317849254555496</v>
      </c>
    </row>
    <row r="353" customFormat="false" ht="12.75" hidden="false" customHeight="false" outlineLevel="0" collapsed="false">
      <c r="B353" s="19" t="n">
        <v>31445</v>
      </c>
      <c r="C353" s="27" t="n">
        <v>0.102545565237244</v>
      </c>
      <c r="D353" s="28" t="n">
        <v>0.102545565237244</v>
      </c>
    </row>
    <row r="354" customFormat="false" ht="12.75" hidden="false" customHeight="false" outlineLevel="0" collapsed="false">
      <c r="B354" s="19" t="n">
        <v>31414</v>
      </c>
      <c r="C354" s="27" t="n">
        <v>-0.00386620746785428</v>
      </c>
      <c r="D354" s="28" t="n">
        <v>-0.00386620746785428</v>
      </c>
    </row>
    <row r="355" customFormat="false" ht="12.75" hidden="false" customHeight="false" outlineLevel="0" collapsed="false">
      <c r="B355" s="19" t="n">
        <v>31383</v>
      </c>
      <c r="C355" s="27" t="n">
        <v>0.0420345421928311</v>
      </c>
      <c r="D355" s="28" t="n">
        <v>0.0420345421928311</v>
      </c>
    </row>
    <row r="356" customFormat="false" ht="12.75" hidden="false" customHeight="false" outlineLevel="0" collapsed="false">
      <c r="B356" s="19" t="n">
        <v>31353</v>
      </c>
      <c r="C356" s="27" t="n">
        <v>0.0660741740728242</v>
      </c>
      <c r="D356" s="28" t="n">
        <v>0.0660741740728242</v>
      </c>
    </row>
    <row r="357" customFormat="false" ht="12.75" hidden="false" customHeight="false" outlineLevel="0" collapsed="false">
      <c r="B357" s="19" t="n">
        <v>31322</v>
      </c>
      <c r="C357" s="27" t="n">
        <v>0.0327256704626559</v>
      </c>
      <c r="D357" s="28" t="n">
        <v>0.0327256704626559</v>
      </c>
    </row>
    <row r="358" customFormat="false" ht="12.75" hidden="false" customHeight="false" outlineLevel="0" collapsed="false">
      <c r="B358" s="19" t="n">
        <v>31292</v>
      </c>
      <c r="C358" s="27" t="n">
        <v>-0.0461685261303583</v>
      </c>
      <c r="D358" s="28" t="n">
        <v>-0.0461685261303583</v>
      </c>
    </row>
    <row r="359" customFormat="false" ht="12.75" hidden="false" customHeight="false" outlineLevel="0" collapsed="false">
      <c r="B359" s="19" t="n">
        <v>31261</v>
      </c>
      <c r="C359" s="27" t="n">
        <v>-0.00811765134141441</v>
      </c>
      <c r="D359" s="28" t="n">
        <v>-0.00811765134141441</v>
      </c>
    </row>
    <row r="360" customFormat="false" ht="12.75" hidden="false" customHeight="false" outlineLevel="0" collapsed="false">
      <c r="B360" s="19" t="n">
        <v>31230</v>
      </c>
      <c r="C360" s="27" t="n">
        <v>0.0144885244315723</v>
      </c>
      <c r="D360" s="28" t="n">
        <v>0.0144885244315723</v>
      </c>
    </row>
    <row r="361" customFormat="false" ht="12.75" hidden="false" customHeight="false" outlineLevel="0" collapsed="false">
      <c r="B361" s="19" t="n">
        <v>31200</v>
      </c>
      <c r="C361" s="27" t="n">
        <v>0.0162762114045216</v>
      </c>
      <c r="D361" s="28" t="n">
        <v>0.0162762114045216</v>
      </c>
    </row>
    <row r="362" customFormat="false" ht="12.75" hidden="false" customHeight="false" outlineLevel="0" collapsed="false">
      <c r="B362" s="19" t="n">
        <v>31169</v>
      </c>
      <c r="C362" s="27" t="n">
        <v>0.0553852201257862</v>
      </c>
      <c r="D362" s="28" t="n">
        <v>0.0553852201257862</v>
      </c>
    </row>
    <row r="363" customFormat="false" ht="12.75" hidden="false" customHeight="false" outlineLevel="0" collapsed="false">
      <c r="B363" s="19" t="n">
        <v>31139</v>
      </c>
      <c r="C363" s="27" t="n">
        <v>-0.0106104304781452</v>
      </c>
      <c r="D363" s="28" t="n">
        <v>-0.0106104304781452</v>
      </c>
    </row>
    <row r="364" customFormat="false" ht="12.75" hidden="false" customHeight="false" outlineLevel="0" collapsed="false">
      <c r="B364" s="19" t="n">
        <v>31108</v>
      </c>
      <c r="C364" s="27" t="n">
        <v>-0.0100682658937492</v>
      </c>
      <c r="D364" s="28" t="n">
        <v>-0.0100682658937492</v>
      </c>
    </row>
    <row r="365" customFormat="false" ht="12.75" hidden="false" customHeight="false" outlineLevel="0" collapsed="false">
      <c r="B365" s="19" t="n">
        <v>31080</v>
      </c>
      <c r="C365" s="27" t="n">
        <v>0.0268650871353044</v>
      </c>
      <c r="D365" s="28" t="n">
        <v>0.0268650871353044</v>
      </c>
    </row>
    <row r="366" customFormat="false" ht="12.75" hidden="false" customHeight="false" outlineLevel="0" collapsed="false">
      <c r="B366" s="19" t="n">
        <v>31049</v>
      </c>
      <c r="C366" s="27" t="n">
        <v>0.0923965732046795</v>
      </c>
      <c r="D366" s="28" t="n">
        <v>0.0923965732046795</v>
      </c>
    </row>
    <row r="367" customFormat="false" ht="12.75" hidden="false" customHeight="false" outlineLevel="0" collapsed="false">
      <c r="B367" s="19" t="n">
        <v>31018</v>
      </c>
      <c r="C367" s="27" t="n">
        <v>0.0251758754248674</v>
      </c>
      <c r="D367" s="28" t="n">
        <v>0.0251758754248674</v>
      </c>
    </row>
    <row r="368" customFormat="false" ht="12.75" hidden="false" customHeight="false" outlineLevel="0" collapsed="false">
      <c r="B368" s="19" t="n">
        <v>30988</v>
      </c>
      <c r="C368" s="27" t="n">
        <v>-0.00287684729064028</v>
      </c>
      <c r="D368" s="28" t="n">
        <v>-0.00287684729064028</v>
      </c>
    </row>
    <row r="369" customFormat="false" ht="12.75" hidden="false" customHeight="false" outlineLevel="0" collapsed="false">
      <c r="B369" s="19" t="n">
        <v>30957</v>
      </c>
      <c r="C369" s="27" t="n">
        <v>0.00374275268016533</v>
      </c>
      <c r="D369" s="28" t="n">
        <v>0.00374275268016533</v>
      </c>
    </row>
    <row r="370" customFormat="false" ht="12.75" hidden="false" customHeight="false" outlineLevel="0" collapsed="false">
      <c r="B370" s="19" t="n">
        <v>30927</v>
      </c>
      <c r="C370" s="27" t="n">
        <v>-0.0187649004075982</v>
      </c>
      <c r="D370" s="28" t="n">
        <v>-0.0187649004075982</v>
      </c>
    </row>
    <row r="371" customFormat="false" ht="12.75" hidden="false" customHeight="false" outlineLevel="0" collapsed="false">
      <c r="B371" s="19" t="n">
        <v>30896</v>
      </c>
      <c r="C371" s="27" t="n">
        <v>0.113556564186007</v>
      </c>
      <c r="D371" s="28" t="n">
        <v>0.113556564186007</v>
      </c>
    </row>
    <row r="372" customFormat="false" ht="12.75" hidden="false" customHeight="false" outlineLevel="0" collapsed="false">
      <c r="B372" s="19" t="n">
        <v>30865</v>
      </c>
      <c r="C372" s="27" t="n">
        <v>-0.0220405669351074</v>
      </c>
      <c r="D372" s="28" t="n">
        <v>-0.0220405669351074</v>
      </c>
    </row>
    <row r="373" customFormat="false" ht="12.75" hidden="false" customHeight="false" outlineLevel="0" collapsed="false">
      <c r="B373" s="19" t="n">
        <v>30835</v>
      </c>
      <c r="C373" s="27" t="n">
        <v>0.00827447866605374</v>
      </c>
      <c r="D373" s="28" t="n">
        <v>0.00827447866605374</v>
      </c>
    </row>
    <row r="374" customFormat="false" ht="12.75" hidden="false" customHeight="false" outlineLevel="0" collapsed="false">
      <c r="B374" s="19" t="n">
        <v>30804</v>
      </c>
      <c r="C374" s="27" t="n">
        <v>-0.0452459801300723</v>
      </c>
      <c r="D374" s="28" t="n">
        <v>-0.0452459801300723</v>
      </c>
    </row>
    <row r="375" customFormat="false" ht="12.75" hidden="false" customHeight="false" outlineLevel="0" collapsed="false">
      <c r="B375" s="19" t="n">
        <v>30774</v>
      </c>
      <c r="C375" s="27" t="n">
        <v>0.00904832020581595</v>
      </c>
      <c r="D375" s="28" t="n">
        <v>0.00904832020581595</v>
      </c>
    </row>
    <row r="376" customFormat="false" ht="12.75" hidden="false" customHeight="false" outlineLevel="0" collapsed="false">
      <c r="B376" s="19" t="n">
        <v>30743</v>
      </c>
      <c r="C376" s="27" t="n">
        <v>0.0751028806584363</v>
      </c>
      <c r="D376" s="28" t="n">
        <v>0.0751028806584363</v>
      </c>
    </row>
    <row r="377" customFormat="false" ht="12.75" hidden="false" customHeight="false" outlineLevel="0" collapsed="false">
      <c r="B377" s="19" t="n">
        <v>30714</v>
      </c>
      <c r="C377" s="27" t="n">
        <v>-0.06151184776924</v>
      </c>
      <c r="D377" s="28" t="n">
        <v>-0.06151184776924</v>
      </c>
    </row>
    <row r="378" customFormat="false" ht="12.75" hidden="false" customHeight="false" outlineLevel="0" collapsed="false">
      <c r="B378" s="19" t="n">
        <v>30683</v>
      </c>
      <c r="C378" s="27" t="n">
        <v>0.00660875076646048</v>
      </c>
      <c r="D378" s="28" t="n">
        <v>0.00660875076646048</v>
      </c>
    </row>
    <row r="379" customFormat="false" ht="12.75" hidden="false" customHeight="false" outlineLevel="0" collapsed="false">
      <c r="B379" s="19" t="n">
        <v>30652</v>
      </c>
      <c r="C379" s="27" t="n">
        <v>0.0108213916383515</v>
      </c>
      <c r="D379" s="28" t="n">
        <v>0.0108213916383515</v>
      </c>
    </row>
    <row r="380" customFormat="false" ht="12.75" hidden="false" customHeight="false" outlineLevel="0" collapsed="false">
      <c r="B380" s="19" t="n">
        <v>30622</v>
      </c>
      <c r="C380" s="27" t="n">
        <v>0.0266949795237371</v>
      </c>
      <c r="D380" s="28" t="n">
        <v>0.0266949795237371</v>
      </c>
    </row>
    <row r="381" customFormat="false" ht="12.75" hidden="false" customHeight="false" outlineLevel="0" collapsed="false">
      <c r="B381" s="19" t="n">
        <v>30591</v>
      </c>
      <c r="C381" s="27" t="n">
        <v>-0.0207605614751073</v>
      </c>
      <c r="D381" s="28" t="n">
        <v>-0.0207605614751073</v>
      </c>
    </row>
    <row r="382" customFormat="false" ht="12.75" hidden="false" customHeight="false" outlineLevel="0" collapsed="false">
      <c r="B382" s="19" t="n">
        <v>30561</v>
      </c>
      <c r="C382" s="27" t="n">
        <v>0.024112726998719</v>
      </c>
      <c r="D382" s="28" t="n">
        <v>0.024112726998719</v>
      </c>
    </row>
    <row r="383" customFormat="false" ht="12.75" hidden="false" customHeight="false" outlineLevel="0" collapsed="false">
      <c r="B383" s="19" t="n">
        <v>30530</v>
      </c>
      <c r="C383" s="27" t="n">
        <v>0.00484591504505186</v>
      </c>
      <c r="D383" s="28" t="n">
        <v>0.00484591504505186</v>
      </c>
    </row>
    <row r="384" customFormat="false" ht="12.75" hidden="false" customHeight="false" outlineLevel="0" collapsed="false">
      <c r="B384" s="19" t="n">
        <v>30499</v>
      </c>
      <c r="C384" s="27" t="n">
        <v>-0.0278963639040189</v>
      </c>
      <c r="D384" s="28" t="n">
        <v>-0.0278963639040189</v>
      </c>
    </row>
    <row r="385" customFormat="false" ht="12.75" hidden="false" customHeight="false" outlineLevel="0" collapsed="false">
      <c r="B385" s="19" t="n">
        <v>30469</v>
      </c>
      <c r="C385" s="27" t="n">
        <v>0.0269359007979621</v>
      </c>
      <c r="D385" s="28" t="n">
        <v>0.0269359007979621</v>
      </c>
    </row>
    <row r="386" customFormat="false" ht="12.75" hidden="false" customHeight="false" outlineLevel="0" collapsed="false">
      <c r="B386" s="19" t="n">
        <v>30438</v>
      </c>
      <c r="C386" s="27" t="n">
        <v>0.0142873427822319</v>
      </c>
      <c r="D386" s="28" t="n">
        <v>0.0142873427822319</v>
      </c>
    </row>
    <row r="387" customFormat="false" ht="12.75" hidden="false" customHeight="false" outlineLevel="0" collapsed="false">
      <c r="B387" s="19" t="n">
        <v>30408</v>
      </c>
      <c r="C387" s="27" t="n">
        <v>0.0565594286085447</v>
      </c>
      <c r="D387" s="28" t="n">
        <v>0.0565594286085447</v>
      </c>
    </row>
    <row r="388" customFormat="false" ht="12.75" hidden="false" customHeight="false" outlineLevel="0" collapsed="false">
      <c r="B388" s="19" t="n">
        <v>30377</v>
      </c>
      <c r="C388" s="27" t="n">
        <v>0.00938439943854036</v>
      </c>
      <c r="D388" s="28" t="n">
        <v>0.00938439943854036</v>
      </c>
    </row>
    <row r="389" customFormat="false" ht="12.75" hidden="false" customHeight="false" outlineLevel="0" collapsed="false">
      <c r="B389" s="19" t="n">
        <v>30349</v>
      </c>
      <c r="C389" s="27" t="n">
        <v>0.0372727650900619</v>
      </c>
      <c r="D389" s="28" t="n">
        <v>0.0372727650900619</v>
      </c>
    </row>
    <row r="390" customFormat="false" ht="12.75" hidden="false" customHeight="false" outlineLevel="0" collapsed="false">
      <c r="B390" s="19" t="n">
        <v>30318</v>
      </c>
      <c r="C390" s="27" t="n">
        <v>0.0487386992632977</v>
      </c>
      <c r="D390" s="28" t="n">
        <v>0.0487386992632977</v>
      </c>
    </row>
    <row r="391" customFormat="false" ht="12.75" hidden="false" customHeight="false" outlineLevel="0" collapsed="false">
      <c r="B391" s="19" t="n">
        <v>30287</v>
      </c>
      <c r="C391" s="27" t="n">
        <v>0.0044741873804972</v>
      </c>
      <c r="D391" s="28" t="n">
        <v>0.0044741873804972</v>
      </c>
    </row>
    <row r="392" customFormat="false" ht="12.75" hidden="false" customHeight="false" outlineLevel="0" collapsed="false">
      <c r="B392" s="19" t="n">
        <v>30257</v>
      </c>
      <c r="C392" s="27" t="n">
        <v>0.0385638826005798</v>
      </c>
      <c r="D392" s="28" t="n">
        <v>0.0385638826005798</v>
      </c>
    </row>
    <row r="393" customFormat="false" ht="12.75" hidden="false" customHeight="false" outlineLevel="0" collapsed="false">
      <c r="B393" s="19" t="n">
        <v>30226</v>
      </c>
      <c r="C393" s="27" t="n">
        <v>0.12306126587567</v>
      </c>
      <c r="D393" s="28" t="n">
        <v>0.12306126587567</v>
      </c>
    </row>
    <row r="394" customFormat="false" ht="12.75" hidden="false" customHeight="false" outlineLevel="0" collapsed="false">
      <c r="B394" s="19" t="n">
        <v>30196</v>
      </c>
      <c r="C394" s="27" t="n">
        <v>0.022925222257322</v>
      </c>
      <c r="D394" s="28" t="n">
        <v>0.022925222257322</v>
      </c>
    </row>
    <row r="395" customFormat="false" ht="12.75" hidden="false" customHeight="false" outlineLevel="0" collapsed="false">
      <c r="B395" s="19" t="n">
        <v>30165</v>
      </c>
      <c r="C395" s="27" t="n">
        <v>0.0963289135167228</v>
      </c>
      <c r="D395" s="28" t="n">
        <v>0.0963289135167228</v>
      </c>
    </row>
    <row r="396" customFormat="false" ht="12.75" hidden="false" customHeight="false" outlineLevel="0" collapsed="false">
      <c r="B396" s="19" t="n">
        <v>30134</v>
      </c>
      <c r="C396" s="27" t="n">
        <v>-0.0275989413317868</v>
      </c>
      <c r="D396" s="28" t="n">
        <v>-0.0275989413317868</v>
      </c>
    </row>
    <row r="397" customFormat="false" ht="12.75" hidden="false" customHeight="false" outlineLevel="0" collapsed="false">
      <c r="B397" s="19" t="n">
        <v>30104</v>
      </c>
      <c r="C397" s="27" t="n">
        <v>-0.00614105531673673</v>
      </c>
      <c r="D397" s="28" t="n">
        <v>-0.00614105531673673</v>
      </c>
    </row>
    <row r="398" customFormat="false" ht="12.75" hidden="false" customHeight="false" outlineLevel="0" collapsed="false">
      <c r="B398" s="19" t="n">
        <v>30073</v>
      </c>
      <c r="C398" s="27" t="n">
        <v>-0.0334231313638647</v>
      </c>
      <c r="D398" s="28" t="n">
        <v>-0.0334231313638647</v>
      </c>
    </row>
    <row r="399" customFormat="false" ht="12.75" hidden="false" customHeight="false" outlineLevel="0" collapsed="false">
      <c r="B399" s="19" t="n">
        <v>30043</v>
      </c>
      <c r="C399" s="27" t="n">
        <v>0.0377290782574626</v>
      </c>
      <c r="D399" s="28" t="n">
        <v>0.0377290782574626</v>
      </c>
    </row>
    <row r="400" customFormat="false" ht="12.75" hidden="false" customHeight="false" outlineLevel="0" collapsed="false">
      <c r="B400" s="19" t="n">
        <v>30012</v>
      </c>
      <c r="C400" s="27" t="n">
        <v>0.0120350627813314</v>
      </c>
      <c r="D400" s="28" t="n">
        <v>0.0120350627813314</v>
      </c>
    </row>
    <row r="401" customFormat="false" ht="12.75" hidden="false" customHeight="false" outlineLevel="0" collapsed="false">
      <c r="B401" s="19" t="n">
        <v>29984</v>
      </c>
      <c r="C401" s="27" t="n">
        <v>-0.0321027287319423</v>
      </c>
      <c r="D401" s="28" t="n">
        <v>-0.0321027287319423</v>
      </c>
    </row>
    <row r="402" customFormat="false" ht="12.75" hidden="false" customHeight="false" outlineLevel="0" collapsed="false">
      <c r="B402" s="19" t="n">
        <v>29953</v>
      </c>
      <c r="C402" s="27" t="n">
        <v>-0.0296199228496284</v>
      </c>
      <c r="D402" s="28" t="n">
        <v>-0.0296199228496284</v>
      </c>
    </row>
    <row r="403" customFormat="false" ht="12.75" hidden="false" customHeight="false" outlineLevel="0" collapsed="false">
      <c r="B403" s="19" t="n">
        <v>29922</v>
      </c>
      <c r="C403" s="27" t="n">
        <v>-0.00658509975062344</v>
      </c>
      <c r="D403" s="28" t="n">
        <v>-0.00658509975062344</v>
      </c>
    </row>
    <row r="404" customFormat="false" ht="12.75" hidden="false" customHeight="false" outlineLevel="0" collapsed="false">
      <c r="B404" s="19" t="n">
        <v>29892</v>
      </c>
      <c r="C404" s="27" t="n">
        <v>0.0583965687891785</v>
      </c>
      <c r="D404" s="28" t="n">
        <v>0.0583965687891785</v>
      </c>
    </row>
    <row r="405" customFormat="false" ht="12.75" hidden="false" customHeight="false" outlineLevel="0" collapsed="false">
      <c r="B405" s="19" t="n">
        <v>29861</v>
      </c>
      <c r="C405" s="27" t="n">
        <v>0.0517902980339883</v>
      </c>
      <c r="D405" s="28" t="n">
        <v>0.0517902980339883</v>
      </c>
    </row>
    <row r="406" customFormat="false" ht="12.75" hidden="false" customHeight="false" outlineLevel="0" collapsed="false">
      <c r="B406" s="19" t="n">
        <v>29831</v>
      </c>
      <c r="C406" s="27" t="n">
        <v>-0.0415861927265256</v>
      </c>
      <c r="D406" s="28" t="n">
        <v>-0.0415861927265256</v>
      </c>
    </row>
    <row r="407" customFormat="false" ht="12.75" hidden="false" customHeight="false" outlineLevel="0" collapsed="false">
      <c r="B407" s="19" t="n">
        <v>29800</v>
      </c>
      <c r="C407" s="27" t="n">
        <v>-0.0381803090786925</v>
      </c>
      <c r="D407" s="28" t="n">
        <v>-0.0381803090786925</v>
      </c>
    </row>
    <row r="408" customFormat="false" ht="12.75" hidden="false" customHeight="false" outlineLevel="0" collapsed="false">
      <c r="B408" s="19" t="n">
        <v>29769</v>
      </c>
      <c r="C408" s="27" t="n">
        <v>-0.0309574832522234</v>
      </c>
      <c r="D408" s="28" t="n">
        <v>-0.0309574832522234</v>
      </c>
    </row>
    <row r="409" customFormat="false" ht="12.75" hidden="false" customHeight="false" outlineLevel="0" collapsed="false">
      <c r="B409" s="19" t="n">
        <v>29739</v>
      </c>
      <c r="C409" s="27" t="n">
        <v>-0.0191885761035291</v>
      </c>
      <c r="D409" s="28" t="n">
        <v>-0.0191885761035291</v>
      </c>
    </row>
    <row r="410" customFormat="false" ht="12.75" hidden="false" customHeight="false" outlineLevel="0" collapsed="false">
      <c r="B410" s="19" t="n">
        <v>29708</v>
      </c>
      <c r="C410" s="27" t="n">
        <v>0.0115863521799648</v>
      </c>
      <c r="D410" s="28" t="n">
        <v>0.0115863521799648</v>
      </c>
    </row>
    <row r="411" customFormat="false" ht="12.75" hidden="false" customHeight="false" outlineLevel="0" collapsed="false">
      <c r="B411" s="19" t="n">
        <v>29678</v>
      </c>
      <c r="C411" s="27" t="n">
        <v>-0.00966397900005149</v>
      </c>
      <c r="D411" s="28" t="n">
        <v>-0.00966397900005149</v>
      </c>
    </row>
    <row r="412" customFormat="false" ht="12.75" hidden="false" customHeight="false" outlineLevel="0" collapsed="false">
      <c r="B412" s="19" t="n">
        <v>29647</v>
      </c>
      <c r="C412" s="27" t="n">
        <v>0.0561329752033946</v>
      </c>
      <c r="D412" s="28" t="n">
        <v>0.0561329752033946</v>
      </c>
    </row>
    <row r="413" customFormat="false" ht="12.75" hidden="false" customHeight="false" outlineLevel="0" collapsed="false">
      <c r="B413" s="19" t="n">
        <v>29619</v>
      </c>
      <c r="C413" s="27" t="n">
        <v>0.0212689830643238</v>
      </c>
      <c r="D413" s="28" t="n">
        <v>0.0212689830643238</v>
      </c>
    </row>
    <row r="414" customFormat="false" ht="12.75" hidden="false" customHeight="false" outlineLevel="0" collapsed="false">
      <c r="B414" s="19" t="n">
        <v>29588</v>
      </c>
      <c r="C414" s="27" t="n">
        <v>-0.0107368540636216</v>
      </c>
      <c r="D414" s="28" t="n">
        <v>-0.0107368540636216</v>
      </c>
    </row>
    <row r="415" customFormat="false" ht="12.75" hidden="false" customHeight="false" outlineLevel="0" collapsed="false">
      <c r="B415" s="19" t="n">
        <v>29557</v>
      </c>
      <c r="C415" s="27" t="n">
        <v>-0.0450970279156728</v>
      </c>
      <c r="D415" s="28" t="n">
        <v>-0.0450970279156728</v>
      </c>
    </row>
    <row r="416" customFormat="false" ht="12.75" hidden="false" customHeight="false" outlineLevel="0" collapsed="false">
      <c r="B416" s="19" t="n">
        <v>29527</v>
      </c>
      <c r="C416" s="27" t="n">
        <v>0.0853304411713259</v>
      </c>
      <c r="D416" s="28" t="n">
        <v>0.0853304411713259</v>
      </c>
    </row>
    <row r="417" customFormat="false" ht="12.75" hidden="false" customHeight="false" outlineLevel="0" collapsed="false">
      <c r="B417" s="19" t="n">
        <v>29496</v>
      </c>
      <c r="C417" s="27" t="n">
        <v>-0.00646361604777543</v>
      </c>
      <c r="D417" s="28" t="n">
        <v>-0.00646361604777543</v>
      </c>
    </row>
    <row r="418" customFormat="false" ht="12.75" hidden="false" customHeight="false" outlineLevel="0" collapsed="false">
      <c r="B418" s="19" t="n">
        <v>29466</v>
      </c>
      <c r="C418" s="27" t="n">
        <v>0.0319704450996412</v>
      </c>
      <c r="D418" s="28" t="n">
        <v>0.0319704450996412</v>
      </c>
    </row>
    <row r="419" customFormat="false" ht="12.75" hidden="false" customHeight="false" outlineLevel="0" collapsed="false">
      <c r="B419" s="19" t="n">
        <v>29435</v>
      </c>
      <c r="C419" s="27" t="n">
        <v>0.016868949573761</v>
      </c>
      <c r="D419" s="28" t="n">
        <v>0.016868949573761</v>
      </c>
    </row>
    <row r="420" customFormat="false" ht="12.75" hidden="false" customHeight="false" outlineLevel="0" collapsed="false">
      <c r="B420" s="19" t="n">
        <v>29404</v>
      </c>
      <c r="C420" s="27" t="n">
        <v>0.0968588107192186</v>
      </c>
      <c r="D420" s="28" t="n">
        <v>0.0968588107192186</v>
      </c>
    </row>
    <row r="421" customFormat="false" ht="12.75" hidden="false" customHeight="false" outlineLevel="0" collapsed="false">
      <c r="B421" s="19" t="n">
        <v>29374</v>
      </c>
      <c r="C421" s="27" t="n">
        <v>0.0101277841516003</v>
      </c>
      <c r="D421" s="28" t="n">
        <v>0.0101277841516003</v>
      </c>
    </row>
    <row r="422" customFormat="false" ht="12.75" hidden="false" customHeight="false" outlineLevel="0" collapsed="false">
      <c r="B422" s="19" t="n">
        <v>29343</v>
      </c>
      <c r="C422" s="27" t="n">
        <v>0.0834547792541792</v>
      </c>
      <c r="D422" s="28" t="n">
        <v>0.0834547792541792</v>
      </c>
    </row>
    <row r="423" customFormat="false" ht="12.75" hidden="false" customHeight="false" outlineLevel="0" collapsed="false">
      <c r="B423" s="19" t="n">
        <v>29313</v>
      </c>
      <c r="C423" s="27" t="n">
        <v>0.0226222005678226</v>
      </c>
      <c r="D423" s="28" t="n">
        <v>0.0226222005678226</v>
      </c>
    </row>
    <row r="424" customFormat="false" ht="12.75" hidden="false" customHeight="false" outlineLevel="0" collapsed="false">
      <c r="B424" s="19" t="n">
        <v>29282</v>
      </c>
      <c r="C424" s="27" t="n">
        <v>-0.0699525609069711</v>
      </c>
      <c r="D424" s="28" t="n">
        <v>-0.0699525609069711</v>
      </c>
    </row>
    <row r="425" customFormat="false" ht="12.75" hidden="false" customHeight="false" outlineLevel="0" collapsed="false">
      <c r="B425" s="19" t="n">
        <v>29253</v>
      </c>
      <c r="C425" s="27" t="n">
        <v>-0.0433444867505095</v>
      </c>
      <c r="D425" s="28" t="n">
        <v>-0.0433444867505095</v>
      </c>
    </row>
    <row r="426" customFormat="false" ht="12.75" hidden="false" customHeight="false" outlineLevel="0" collapsed="false">
      <c r="B426" s="19" t="n">
        <v>29222</v>
      </c>
      <c r="C426" s="27" t="n">
        <v>0.047542619969964</v>
      </c>
      <c r="D426" s="28" t="n">
        <v>0.047542619969964</v>
      </c>
    </row>
    <row r="427" customFormat="false" ht="12.75" hidden="false" customHeight="false" outlineLevel="0" collapsed="false">
      <c r="B427" s="19" t="n">
        <v>29191</v>
      </c>
      <c r="C427" s="27" t="n">
        <v>0.0355271514766594</v>
      </c>
      <c r="D427" s="28" t="n">
        <v>0.0355271514766594</v>
      </c>
    </row>
    <row r="428" customFormat="false" ht="12.75" hidden="false" customHeight="false" outlineLevel="0" collapsed="false">
      <c r="B428" s="19" t="n">
        <v>29161</v>
      </c>
      <c r="C428" s="27" t="n">
        <v>0.0462228497861207</v>
      </c>
      <c r="D428" s="28" t="n">
        <v>0.0462228497861207</v>
      </c>
    </row>
    <row r="429" customFormat="false" ht="12.75" hidden="false" customHeight="false" outlineLevel="0" collapsed="false">
      <c r="B429" s="19" t="n">
        <v>29130</v>
      </c>
      <c r="C429" s="27" t="n">
        <v>-0.0714006037101659</v>
      </c>
      <c r="D429" s="28" t="n">
        <v>-0.0714006037101659</v>
      </c>
    </row>
    <row r="430" customFormat="false" ht="12.75" hidden="false" customHeight="false" outlineLevel="0" collapsed="false">
      <c r="B430" s="19" t="n">
        <v>29100</v>
      </c>
      <c r="C430" s="27" t="n">
        <v>-0.00254723795764725</v>
      </c>
      <c r="D430" s="28" t="n">
        <v>-0.00254723795764725</v>
      </c>
    </row>
    <row r="431" customFormat="false" ht="12.75" hidden="false" customHeight="false" outlineLevel="0" collapsed="false">
      <c r="B431" s="19" t="n">
        <v>29069</v>
      </c>
      <c r="C431" s="27" t="n">
        <v>0.0511529392958478</v>
      </c>
      <c r="D431" s="28" t="n">
        <v>0.0511529392958478</v>
      </c>
    </row>
    <row r="432" customFormat="false" ht="12.75" hidden="false" customHeight="false" outlineLevel="0" collapsed="false">
      <c r="B432" s="19" t="n">
        <v>29038</v>
      </c>
      <c r="C432" s="27" t="n">
        <v>0.0359061509148195</v>
      </c>
      <c r="D432" s="28" t="n">
        <v>0.0359061509148195</v>
      </c>
    </row>
    <row r="433" customFormat="false" ht="12.75" hidden="false" customHeight="false" outlineLevel="0" collapsed="false">
      <c r="B433" s="19" t="n">
        <v>29008</v>
      </c>
      <c r="C433" s="27" t="n">
        <v>0.0483178853415723</v>
      </c>
      <c r="D433" s="28" t="n">
        <v>0.0483178853415723</v>
      </c>
    </row>
    <row r="434" customFormat="false" ht="12.75" hidden="false" customHeight="false" outlineLevel="0" collapsed="false">
      <c r="B434" s="19" t="n">
        <v>28977</v>
      </c>
      <c r="C434" s="27" t="n">
        <v>-0.0299296507513633</v>
      </c>
      <c r="D434" s="28" t="n">
        <v>-0.0299296507513633</v>
      </c>
    </row>
    <row r="435" customFormat="false" ht="12.75" hidden="false" customHeight="false" outlineLevel="0" collapsed="false">
      <c r="B435" s="19" t="n">
        <v>28947</v>
      </c>
      <c r="C435" s="27" t="n">
        <v>-0.00639331792632929</v>
      </c>
      <c r="D435" s="28" t="n">
        <v>-0.00639331792632929</v>
      </c>
    </row>
    <row r="436" customFormat="false" ht="12.75" hidden="false" customHeight="false" outlineLevel="0" collapsed="false">
      <c r="B436" s="19" t="n">
        <v>28916</v>
      </c>
      <c r="C436" s="27" t="n">
        <v>0.066817963601449</v>
      </c>
      <c r="D436" s="28" t="n">
        <v>0.066817963601449</v>
      </c>
    </row>
    <row r="437" customFormat="false" ht="12.75" hidden="false" customHeight="false" outlineLevel="0" collapsed="false">
      <c r="B437" s="19" t="n">
        <v>28888</v>
      </c>
      <c r="C437" s="27" t="n">
        <v>-0.0347544022242817</v>
      </c>
      <c r="D437" s="28" t="n">
        <v>-0.0347544022242817</v>
      </c>
    </row>
    <row r="438" customFormat="false" ht="12.75" hidden="false" customHeight="false" outlineLevel="0" collapsed="false">
      <c r="B438" s="19" t="n">
        <v>28857</v>
      </c>
      <c r="C438" s="27" t="n">
        <v>0.0444137599979573</v>
      </c>
      <c r="D438" s="28" t="n">
        <v>0.0444137599979573</v>
      </c>
    </row>
    <row r="439" customFormat="false" ht="12.75" hidden="false" customHeight="false" outlineLevel="0" collapsed="false">
      <c r="B439" s="19" t="n">
        <v>28826</v>
      </c>
      <c r="C439" s="27" t="n">
        <v>0.0151419024658462</v>
      </c>
      <c r="D439" s="28" t="n">
        <v>0.0151419024658462</v>
      </c>
    </row>
    <row r="440" customFormat="false" ht="12.75" hidden="false" customHeight="false" outlineLevel="0" collapsed="false">
      <c r="B440" s="19" t="n">
        <v>28796</v>
      </c>
      <c r="C440" s="27" t="n">
        <v>0.0203702904492684</v>
      </c>
      <c r="D440" s="28" t="n">
        <v>0.0203702904492684</v>
      </c>
    </row>
    <row r="441" customFormat="false" ht="12.75" hidden="false" customHeight="false" outlineLevel="0" collapsed="false">
      <c r="B441" s="19" t="n">
        <v>28765</v>
      </c>
      <c r="C441" s="27" t="n">
        <v>-0.115144153008172</v>
      </c>
      <c r="D441" s="28" t="n">
        <v>-0.115144153008172</v>
      </c>
    </row>
    <row r="442" customFormat="false" ht="12.75" hidden="false" customHeight="false" outlineLevel="0" collapsed="false">
      <c r="B442" s="19" t="n">
        <v>28735</v>
      </c>
      <c r="C442" s="27" t="n">
        <v>-0.0165335314880178</v>
      </c>
      <c r="D442" s="28" t="n">
        <v>-0.0165335314880178</v>
      </c>
    </row>
    <row r="443" customFormat="false" ht="12.75" hidden="false" customHeight="false" outlineLevel="0" collapsed="false">
      <c r="B443" s="19" t="n">
        <v>28704</v>
      </c>
      <c r="C443" s="27" t="n">
        <v>0.0370670057411474</v>
      </c>
      <c r="D443" s="28" t="n">
        <v>0.0370670057411474</v>
      </c>
    </row>
    <row r="444" customFormat="false" ht="12.75" hidden="false" customHeight="false" outlineLevel="0" collapsed="false">
      <c r="B444" s="19" t="n">
        <v>28673</v>
      </c>
      <c r="C444" s="27" t="n">
        <v>0.0698511248812809</v>
      </c>
      <c r="D444" s="28" t="n">
        <v>0.0698511248812809</v>
      </c>
    </row>
    <row r="445" customFormat="false" ht="12.75" hidden="false" customHeight="false" outlineLevel="0" collapsed="false">
      <c r="B445" s="19" t="n">
        <v>28643</v>
      </c>
      <c r="C445" s="27" t="n">
        <v>-0.0182255157220108</v>
      </c>
      <c r="D445" s="28" t="n">
        <v>-0.0182255157220108</v>
      </c>
    </row>
    <row r="446" customFormat="false" ht="12.75" hidden="false" customHeight="false" outlineLevel="0" collapsed="false">
      <c r="B446" s="19" t="n">
        <v>28612</v>
      </c>
      <c r="C446" s="27" t="n">
        <v>0.0256357585966065</v>
      </c>
      <c r="D446" s="28" t="n">
        <v>0.0256357585966065</v>
      </c>
    </row>
    <row r="447" customFormat="false" ht="12.75" hidden="false" customHeight="false" outlineLevel="0" collapsed="false">
      <c r="B447" s="19" t="n">
        <v>28582</v>
      </c>
      <c r="C447" s="27" t="n">
        <v>0.0808336844148147</v>
      </c>
      <c r="D447" s="28" t="n">
        <v>0.0808336844148147</v>
      </c>
    </row>
    <row r="448" customFormat="false" ht="12.75" hidden="false" customHeight="false" outlineLevel="0" collapsed="false">
      <c r="B448" s="19" t="n">
        <v>28551</v>
      </c>
      <c r="C448" s="27" t="n">
        <v>0.043705572116487</v>
      </c>
      <c r="D448" s="28" t="n">
        <v>0.043705572116487</v>
      </c>
    </row>
    <row r="449" customFormat="false" ht="12.75" hidden="false" customHeight="false" outlineLevel="0" collapsed="false">
      <c r="B449" s="19" t="n">
        <v>28523</v>
      </c>
      <c r="C449" s="27" t="n">
        <v>-0.0198678473502044</v>
      </c>
      <c r="D449" s="28" t="n">
        <v>-0.0198678473502044</v>
      </c>
    </row>
    <row r="450" customFormat="false" ht="12.75" hidden="false" customHeight="false" outlineLevel="0" collapsed="false">
      <c r="B450" s="19" t="n">
        <v>28492</v>
      </c>
      <c r="C450" s="27" t="n">
        <v>-0.0519732414606319</v>
      </c>
      <c r="D450" s="28" t="n">
        <v>-0.0519732414606319</v>
      </c>
    </row>
    <row r="451" customFormat="false" ht="12.75" hidden="false" customHeight="false" outlineLevel="0" collapsed="false">
      <c r="B451" s="19" t="n">
        <v>28461</v>
      </c>
      <c r="C451" s="27" t="n">
        <v>-0.000536038264885497</v>
      </c>
      <c r="D451" s="28" t="n">
        <v>-0.000536038264885497</v>
      </c>
    </row>
    <row r="452" customFormat="false" ht="12.75" hidden="false" customHeight="false" outlineLevel="0" collapsed="false">
      <c r="B452" s="19" t="n">
        <v>28431</v>
      </c>
      <c r="C452" s="27" t="n">
        <v>0.0545723355220247</v>
      </c>
      <c r="D452" s="28" t="n">
        <v>0.0545723355220247</v>
      </c>
    </row>
    <row r="453" customFormat="false" ht="12.75" hidden="false" customHeight="false" outlineLevel="0" collapsed="false">
      <c r="B453" s="19" t="n">
        <v>28400</v>
      </c>
      <c r="C453" s="27" t="n">
        <v>-0.0317184044621367</v>
      </c>
      <c r="D453" s="28" t="n">
        <v>-0.0317184044621367</v>
      </c>
    </row>
    <row r="454" customFormat="false" ht="12.75" hidden="false" customHeight="false" outlineLevel="0" collapsed="false">
      <c r="B454" s="19" t="n">
        <v>28370</v>
      </c>
      <c r="C454" s="27" t="n">
        <v>-0.0115752183226233</v>
      </c>
      <c r="D454" s="28" t="n">
        <v>-0.0115752183226233</v>
      </c>
    </row>
    <row r="455" customFormat="false" ht="12.75" hidden="false" customHeight="false" outlineLevel="0" collapsed="false">
      <c r="B455" s="19" t="n">
        <v>28339</v>
      </c>
      <c r="C455" s="27" t="n">
        <v>-0.00434746944467236</v>
      </c>
      <c r="D455" s="28" t="n">
        <v>-0.00434746944467236</v>
      </c>
    </row>
    <row r="456" customFormat="false" ht="12.75" hidden="false" customHeight="false" outlineLevel="0" collapsed="false">
      <c r="B456" s="19" t="n">
        <v>28308</v>
      </c>
      <c r="C456" s="27" t="n">
        <v>-0.0114872403527426</v>
      </c>
      <c r="D456" s="28" t="n">
        <v>-0.0114872403527426</v>
      </c>
    </row>
    <row r="457" customFormat="false" ht="12.75" hidden="false" customHeight="false" outlineLevel="0" collapsed="false">
      <c r="B457" s="19" t="n">
        <v>28278</v>
      </c>
      <c r="C457" s="27" t="n">
        <v>0.0544191758776946</v>
      </c>
      <c r="D457" s="28" t="n">
        <v>0.0544191758776946</v>
      </c>
    </row>
    <row r="458" customFormat="false" ht="12.75" hidden="false" customHeight="false" outlineLevel="0" collapsed="false">
      <c r="B458" s="19" t="n">
        <v>28247</v>
      </c>
      <c r="C458" s="27" t="n">
        <v>-0.0204513399153738</v>
      </c>
      <c r="D458" s="28" t="n">
        <v>-0.0204513399153738</v>
      </c>
    </row>
    <row r="459" customFormat="false" ht="12.75" hidden="false" customHeight="false" outlineLevel="0" collapsed="false">
      <c r="B459" s="19" t="n">
        <v>28217</v>
      </c>
      <c r="C459" s="27" t="n">
        <v>-0.00376704266295455</v>
      </c>
      <c r="D459" s="28" t="n">
        <v>-0.00376704266295455</v>
      </c>
    </row>
    <row r="460" customFormat="false" ht="12.75" hidden="false" customHeight="false" outlineLevel="0" collapsed="false">
      <c r="B460" s="19" t="n">
        <v>28186</v>
      </c>
      <c r="C460" s="27" t="n">
        <v>-0.0050107956165723</v>
      </c>
      <c r="D460" s="28" t="n">
        <v>-0.0050107956165723</v>
      </c>
    </row>
    <row r="461" customFormat="false" ht="12.75" hidden="false" customHeight="false" outlineLevel="0" collapsed="false">
      <c r="B461" s="19" t="n">
        <v>28158</v>
      </c>
      <c r="C461" s="27" t="n">
        <v>-0.0164282566013542</v>
      </c>
      <c r="D461" s="28" t="n">
        <v>-0.0164282566013542</v>
      </c>
    </row>
    <row r="462" customFormat="false" ht="12.75" hidden="false" customHeight="false" outlineLevel="0" collapsed="false">
      <c r="B462" s="19" t="n">
        <v>28127</v>
      </c>
      <c r="C462" s="27" t="n">
        <v>-0.0521884302821741</v>
      </c>
      <c r="D462" s="28" t="n">
        <v>-0.0521884302821741</v>
      </c>
    </row>
    <row r="463" customFormat="false" ht="12.75" hidden="false" customHeight="false" outlineLevel="0" collapsed="false">
      <c r="B463" s="19" t="n">
        <v>28096</v>
      </c>
      <c r="C463" s="27" t="n">
        <v>0.0626864529947223</v>
      </c>
      <c r="D463" s="28" t="n">
        <v>0.0626864529947223</v>
      </c>
    </row>
    <row r="464" customFormat="false" ht="12.75" hidden="false" customHeight="false" outlineLevel="0" collapsed="false">
      <c r="B464" s="19" t="n">
        <v>28066</v>
      </c>
      <c r="C464" s="27" t="n">
        <v>-0.00206106870229021</v>
      </c>
      <c r="D464" s="28" t="n">
        <v>-0.00206106870229021</v>
      </c>
    </row>
    <row r="465" customFormat="false" ht="12.75" hidden="false" customHeight="false" outlineLevel="0" collapsed="false">
      <c r="B465" s="19" t="n">
        <v>28035</v>
      </c>
      <c r="C465" s="27" t="n">
        <v>-0.0350027331777682</v>
      </c>
      <c r="D465" s="28" t="n">
        <v>-0.0350027331777682</v>
      </c>
    </row>
    <row r="466" customFormat="false" ht="12.75" hidden="false" customHeight="false" outlineLevel="0" collapsed="false">
      <c r="B466" s="19" t="n">
        <v>28005</v>
      </c>
      <c r="C466" s="27" t="n">
        <v>0.0212257992315441</v>
      </c>
      <c r="D466" s="28" t="n">
        <v>0.0212257992315441</v>
      </c>
    </row>
    <row r="467" customFormat="false" ht="12.75" hidden="false" customHeight="false" outlineLevel="0" collapsed="false">
      <c r="B467" s="19" t="n">
        <v>27974</v>
      </c>
      <c r="C467" s="27" t="n">
        <v>-0.00212179868969628</v>
      </c>
      <c r="D467" s="28" t="n">
        <v>-0.00212179868969628</v>
      </c>
    </row>
    <row r="468" customFormat="false" ht="12.75" hidden="false" customHeight="false" outlineLevel="0" collapsed="false">
      <c r="B468" s="19" t="n">
        <v>27943</v>
      </c>
      <c r="C468" s="27" t="n">
        <v>-0.0199560513559271</v>
      </c>
      <c r="D468" s="28" t="n">
        <v>-0.0199560513559271</v>
      </c>
    </row>
    <row r="469" customFormat="false" ht="12.75" hidden="false" customHeight="false" outlineLevel="0" collapsed="false">
      <c r="B469" s="19" t="n">
        <v>27913</v>
      </c>
      <c r="C469" s="27" t="n">
        <v>0.0434733343405348</v>
      </c>
      <c r="D469" s="28" t="n">
        <v>0.0434733343405348</v>
      </c>
    </row>
    <row r="470" customFormat="false" ht="12.75" hidden="false" customHeight="false" outlineLevel="0" collapsed="false">
      <c r="B470" s="19" t="n">
        <v>27882</v>
      </c>
      <c r="C470" s="27" t="n">
        <v>-0.0163106074679547</v>
      </c>
      <c r="D470" s="28" t="n">
        <v>-0.0163106074679547</v>
      </c>
    </row>
    <row r="471" customFormat="false" ht="12.75" hidden="false" customHeight="false" outlineLevel="0" collapsed="false">
      <c r="B471" s="19" t="n">
        <v>27852</v>
      </c>
      <c r="C471" s="27" t="n">
        <v>-0.0222242996476709</v>
      </c>
      <c r="D471" s="28" t="n">
        <v>-0.0222242996476709</v>
      </c>
    </row>
    <row r="472" customFormat="false" ht="12.75" hidden="false" customHeight="false" outlineLevel="0" collapsed="false">
      <c r="B472" s="19" t="n">
        <v>27821</v>
      </c>
      <c r="C472" s="27" t="n">
        <v>0.0116397869079764</v>
      </c>
      <c r="D472" s="28" t="n">
        <v>0.0116397869079764</v>
      </c>
    </row>
    <row r="473" customFormat="false" ht="12.75" hidden="false" customHeight="false" outlineLevel="0" collapsed="false">
      <c r="B473" s="19" t="n">
        <v>27792</v>
      </c>
      <c r="C473" s="27" t="n">
        <v>-0.00225717198194259</v>
      </c>
      <c r="D473" s="28" t="n">
        <v>-0.00225717198194259</v>
      </c>
    </row>
    <row r="474" customFormat="false" ht="12.75" hidden="false" customHeight="false" outlineLevel="0" collapsed="false">
      <c r="B474" s="19" t="n">
        <v>27761</v>
      </c>
      <c r="C474" s="27" t="n">
        <v>0.138548716700715</v>
      </c>
      <c r="D474" s="28" t="n">
        <v>0.138548716700715</v>
      </c>
    </row>
    <row r="475" customFormat="false" ht="12.75" hidden="false" customHeight="false" outlineLevel="0" collapsed="false">
      <c r="B475" s="19" t="n">
        <v>27730</v>
      </c>
      <c r="C475" s="27" t="n">
        <v>-0.00511384390600276</v>
      </c>
      <c r="D475" s="28" t="n">
        <v>-0.00511384390600276</v>
      </c>
    </row>
    <row r="476" customFormat="false" ht="12.75" hidden="false" customHeight="false" outlineLevel="0" collapsed="false">
      <c r="B476" s="19" t="n">
        <v>27700</v>
      </c>
      <c r="C476" s="27" t="n">
        <v>0.0328219315895371</v>
      </c>
      <c r="D476" s="28" t="n">
        <v>0.0328219315895371</v>
      </c>
    </row>
    <row r="477" customFormat="false" ht="12.75" hidden="false" customHeight="false" outlineLevel="0" collapsed="false">
      <c r="B477" s="19" t="n">
        <v>27669</v>
      </c>
      <c r="C477" s="27" t="n">
        <v>0.0718742766937293</v>
      </c>
      <c r="D477" s="28" t="n">
        <v>0.0718742766937293</v>
      </c>
    </row>
    <row r="478" customFormat="false" ht="12.75" hidden="false" customHeight="false" outlineLevel="0" collapsed="false">
      <c r="B478" s="19" t="n">
        <v>27639</v>
      </c>
      <c r="C478" s="27" t="n">
        <v>-0.0345272391108054</v>
      </c>
      <c r="D478" s="28" t="n">
        <v>-0.0345272391108054</v>
      </c>
    </row>
    <row r="479" customFormat="false" ht="12.75" hidden="false" customHeight="false" outlineLevel="0" collapsed="false">
      <c r="B479" s="19" t="n">
        <v>27608</v>
      </c>
      <c r="C479" s="27" t="n">
        <v>-0.0200151693915389</v>
      </c>
      <c r="D479" s="28" t="n">
        <v>-0.0200151693915389</v>
      </c>
    </row>
    <row r="480" customFormat="false" ht="12.75" hidden="false" customHeight="false" outlineLevel="0" collapsed="false">
      <c r="B480" s="19" t="n">
        <v>27577</v>
      </c>
      <c r="C480" s="27" t="n">
        <v>-0.0530974972987956</v>
      </c>
      <c r="D480" s="28" t="n">
        <v>-0.0530974972987956</v>
      </c>
    </row>
    <row r="481" customFormat="false" ht="12.75" hidden="false" customHeight="false" outlineLevel="0" collapsed="false">
      <c r="B481" s="19" t="n">
        <v>27547</v>
      </c>
      <c r="C481" s="27" t="n">
        <v>0.0449489310672788</v>
      </c>
      <c r="D481" s="28" t="n">
        <v>0.0449489310672788</v>
      </c>
    </row>
    <row r="482" customFormat="false" ht="12.75" hidden="false" customHeight="false" outlineLevel="0" collapsed="false">
      <c r="B482" s="19" t="n">
        <v>27516</v>
      </c>
      <c r="C482" s="27" t="n">
        <v>0.0435401743333045</v>
      </c>
      <c r="D482" s="28" t="n">
        <v>0.0435401743333045</v>
      </c>
    </row>
    <row r="483" customFormat="false" ht="12.75" hidden="false" customHeight="false" outlineLevel="0" collapsed="false">
      <c r="B483" s="19" t="n">
        <v>27486</v>
      </c>
      <c r="C483" s="27" t="n">
        <v>0.0454231375653648</v>
      </c>
      <c r="D483" s="28" t="n">
        <v>0.0454231375653648</v>
      </c>
    </row>
    <row r="484" customFormat="false" ht="12.75" hidden="false" customHeight="false" outlineLevel="0" collapsed="false">
      <c r="B484" s="19" t="n">
        <v>27455</v>
      </c>
      <c r="C484" s="27" t="n">
        <v>0.059263821118954</v>
      </c>
      <c r="D484" s="28" t="n">
        <v>0.059263821118954</v>
      </c>
    </row>
    <row r="485" customFormat="false" ht="12.75" hidden="false" customHeight="false" outlineLevel="0" collapsed="false">
      <c r="B485" s="19" t="n">
        <v>27427</v>
      </c>
      <c r="C485" s="27" t="n">
        <v>0.060380770583212</v>
      </c>
      <c r="D485" s="28" t="n">
        <v>0.060380770583212</v>
      </c>
    </row>
    <row r="486" customFormat="false" ht="12.75" hidden="false" customHeight="false" outlineLevel="0" collapsed="false">
      <c r="B486" s="19" t="n">
        <v>27396</v>
      </c>
      <c r="C486" s="27" t="n">
        <v>0.150540490517065</v>
      </c>
      <c r="D486" s="28" t="n">
        <v>0.150540490517065</v>
      </c>
    </row>
    <row r="487" customFormat="false" ht="12.75" hidden="false" customHeight="false" outlineLevel="0" collapsed="false">
      <c r="B487" s="19" t="n">
        <v>27365</v>
      </c>
      <c r="C487" s="27" t="n">
        <v>-0.016243880729862</v>
      </c>
      <c r="D487" s="28" t="n">
        <v>-0.016243880729862</v>
      </c>
    </row>
    <row r="488" customFormat="false" ht="12.75" hidden="false" customHeight="false" outlineLevel="0" collapsed="false">
      <c r="B488" s="19" t="n">
        <v>27335</v>
      </c>
      <c r="C488" s="27" t="n">
        <v>-0.0238392614716265</v>
      </c>
      <c r="D488" s="28" t="n">
        <v>-0.0238392614716265</v>
      </c>
    </row>
    <row r="489" customFormat="false" ht="12.75" hidden="false" customHeight="false" outlineLevel="0" collapsed="false">
      <c r="B489" s="19" t="n">
        <v>27304</v>
      </c>
      <c r="C489" s="27" t="n">
        <v>0.199717172876119</v>
      </c>
      <c r="D489" s="28" t="n">
        <v>0.199717172876119</v>
      </c>
    </row>
    <row r="490" customFormat="false" ht="12.75" hidden="false" customHeight="false" outlineLevel="0" collapsed="false">
      <c r="B490" s="19" t="n">
        <v>27274</v>
      </c>
      <c r="C490" s="27" t="n">
        <v>-0.116678962601441</v>
      </c>
      <c r="D490" s="28" t="n">
        <v>-0.116678962601441</v>
      </c>
    </row>
    <row r="491" customFormat="false" ht="12.75" hidden="false" customHeight="false" outlineLevel="0" collapsed="false">
      <c r="B491" s="19" t="n">
        <v>27243</v>
      </c>
      <c r="C491" s="27" t="n">
        <v>-0.0751587676481393</v>
      </c>
      <c r="D491" s="28" t="n">
        <v>-0.0751587676481393</v>
      </c>
    </row>
    <row r="492" customFormat="false" ht="12.75" hidden="false" customHeight="false" outlineLevel="0" collapsed="false">
      <c r="B492" s="19" t="n">
        <v>27212</v>
      </c>
      <c r="C492" s="27" t="n">
        <v>-0.0919070668804061</v>
      </c>
      <c r="D492" s="28" t="n">
        <v>-0.0919070668804061</v>
      </c>
    </row>
    <row r="493" customFormat="false" ht="12.75" hidden="false" customHeight="false" outlineLevel="0" collapsed="false">
      <c r="B493" s="19" t="n">
        <v>27182</v>
      </c>
      <c r="C493" s="27" t="n">
        <v>0.00464344941956877</v>
      </c>
      <c r="D493" s="28" t="n">
        <v>0.00464344941956877</v>
      </c>
    </row>
    <row r="494" customFormat="false" ht="12.75" hidden="false" customHeight="false" outlineLevel="0" collapsed="false">
      <c r="B494" s="19" t="n">
        <v>27151</v>
      </c>
      <c r="C494" s="27" t="n">
        <v>-0.0381021831274781</v>
      </c>
      <c r="D494" s="28" t="n">
        <v>-0.0381021831274781</v>
      </c>
    </row>
    <row r="495" customFormat="false" ht="12.75" hidden="false" customHeight="false" outlineLevel="0" collapsed="false">
      <c r="B495" s="19" t="n">
        <v>27121</v>
      </c>
      <c r="C495" s="27" t="n">
        <v>-0.0663661806766076</v>
      </c>
      <c r="D495" s="28" t="n">
        <v>-0.0663661806766076</v>
      </c>
    </row>
    <row r="496" customFormat="false" ht="12.75" hidden="false" customHeight="false" outlineLevel="0" collapsed="false">
      <c r="B496" s="19" t="n">
        <v>27090</v>
      </c>
      <c r="C496" s="27" t="n">
        <v>0.00432111840711699</v>
      </c>
      <c r="D496" s="28" t="n">
        <v>0.00432111840711699</v>
      </c>
    </row>
    <row r="497" customFormat="false" ht="12.75" hidden="false" customHeight="false" outlineLevel="0" collapsed="false">
      <c r="B497" s="19" t="n">
        <v>27062</v>
      </c>
      <c r="C497" s="27" t="n">
        <v>0.0167556857339766</v>
      </c>
      <c r="D497" s="28" t="n">
        <v>0.0167556857339766</v>
      </c>
    </row>
    <row r="498" customFormat="false" ht="12.75" hidden="false" customHeight="false" outlineLevel="0" collapsed="false">
      <c r="B498" s="19" t="n">
        <v>27031</v>
      </c>
      <c r="C498" s="27" t="n">
        <v>0.0089163729429766</v>
      </c>
      <c r="D498" s="28" t="n">
        <v>0.0089163729429766</v>
      </c>
    </row>
    <row r="499" customFormat="false" ht="12.75" hidden="false" customHeight="false" outlineLevel="0" collapsed="false">
      <c r="B499" s="19" t="n">
        <v>27000</v>
      </c>
      <c r="C499" s="27" t="n">
        <v>0.00433538176614186</v>
      </c>
      <c r="D499" s="28" t="n">
        <v>0.00433538176614186</v>
      </c>
    </row>
    <row r="500" customFormat="false" ht="12.75" hidden="false" customHeight="false" outlineLevel="0" collapsed="false">
      <c r="B500" s="19" t="n">
        <v>26970</v>
      </c>
      <c r="C500" s="27" t="n">
        <v>-0.123321033210332</v>
      </c>
      <c r="D500" s="28" t="n">
        <v>-0.123321033210332</v>
      </c>
    </row>
    <row r="501" customFormat="false" ht="12.75" hidden="false" customHeight="false" outlineLevel="0" collapsed="false">
      <c r="B501" s="19" t="n">
        <v>26939</v>
      </c>
      <c r="C501" s="27" t="n">
        <v>0.014239692577685</v>
      </c>
      <c r="D501" s="28" t="n">
        <v>0.014239692577685</v>
      </c>
    </row>
    <row r="502" customFormat="false" ht="12.75" hidden="false" customHeight="false" outlineLevel="0" collapsed="false">
      <c r="B502" s="19" t="n">
        <v>26909</v>
      </c>
      <c r="C502" s="27" t="n">
        <v>0.081797698559588</v>
      </c>
      <c r="D502" s="28" t="n">
        <v>0.081797698559588</v>
      </c>
    </row>
    <row r="503" customFormat="false" ht="12.75" hidden="false" customHeight="false" outlineLevel="0" collapsed="false">
      <c r="B503" s="19" t="n">
        <v>26878</v>
      </c>
      <c r="C503" s="27" t="n">
        <v>-0.0462412218427414</v>
      </c>
      <c r="D503" s="28" t="n">
        <v>-0.0462412218427414</v>
      </c>
    </row>
    <row r="504" customFormat="false" ht="12.75" hidden="false" customHeight="false" outlineLevel="0" collapsed="false">
      <c r="B504" s="19" t="n">
        <v>26847</v>
      </c>
      <c r="C504" s="27" t="n">
        <v>0.076614536188596</v>
      </c>
      <c r="D504" s="28" t="n">
        <v>0.076614536188596</v>
      </c>
    </row>
    <row r="505" customFormat="false" ht="12.75" hidden="false" customHeight="false" outlineLevel="0" collapsed="false">
      <c r="B505" s="19" t="n">
        <v>26817</v>
      </c>
      <c r="C505" s="27" t="n">
        <v>-0.021312462372065</v>
      </c>
      <c r="D505" s="28" t="n">
        <v>-0.021312462372065</v>
      </c>
    </row>
    <row r="506" customFormat="false" ht="12.75" hidden="false" customHeight="false" outlineLevel="0" collapsed="false">
      <c r="B506" s="19" t="n">
        <v>26786</v>
      </c>
      <c r="C506" s="27" t="n">
        <v>-0.0328403400489112</v>
      </c>
      <c r="D506" s="28" t="n">
        <v>-0.0328403400489112</v>
      </c>
    </row>
    <row r="507" customFormat="false" ht="12.75" hidden="false" customHeight="false" outlineLevel="0" collapsed="false">
      <c r="B507" s="19" t="n">
        <v>26756</v>
      </c>
      <c r="C507" s="27" t="n">
        <v>-0.0474351437947199</v>
      </c>
      <c r="D507" s="28" t="n">
        <v>-0.0474351437947199</v>
      </c>
    </row>
    <row r="508" customFormat="false" ht="12.75" hidden="false" customHeight="false" outlineLevel="0" collapsed="false">
      <c r="B508" s="19" t="n">
        <v>26725</v>
      </c>
      <c r="C508" s="27" t="n">
        <v>0.00535371437010805</v>
      </c>
      <c r="D508" s="28" t="n">
        <v>0.00535371437010805</v>
      </c>
    </row>
    <row r="509" customFormat="false" ht="12.75" hidden="false" customHeight="false" outlineLevel="0" collapsed="false">
      <c r="B509" s="19" t="n">
        <v>26697</v>
      </c>
      <c r="C509" s="27" t="n">
        <v>-0.035916420460613</v>
      </c>
      <c r="D509" s="28" t="n">
        <v>-0.035916420460613</v>
      </c>
    </row>
    <row r="510" customFormat="false" ht="12.75" hidden="false" customHeight="false" outlineLevel="0" collapsed="false">
      <c r="B510" s="19" t="n">
        <v>26666</v>
      </c>
      <c r="C510" s="27" t="n">
        <v>-0.047343428174339</v>
      </c>
      <c r="D510" s="28" t="n">
        <v>-0.047343428174339</v>
      </c>
    </row>
    <row r="511" customFormat="false" ht="12.75" hidden="false" customHeight="false" outlineLevel="0" collapsed="false">
      <c r="B511" s="19" t="n">
        <v>26635</v>
      </c>
      <c r="C511" s="27" t="n">
        <v>0.0100042088904717</v>
      </c>
      <c r="D511" s="28" t="n">
        <v>0.0100042088904717</v>
      </c>
    </row>
    <row r="512" customFormat="false" ht="12.75" hidden="false" customHeight="false" outlineLevel="0" collapsed="false">
      <c r="B512" s="19" t="n">
        <v>26605</v>
      </c>
      <c r="C512" s="27" t="n">
        <v>0.0723163449520898</v>
      </c>
      <c r="D512" s="28" t="n">
        <v>0.0723163449520898</v>
      </c>
    </row>
    <row r="513" customFormat="false" ht="12.75" hidden="false" customHeight="false" outlineLevel="0" collapsed="false">
      <c r="B513" s="19" t="n">
        <v>26574</v>
      </c>
      <c r="C513" s="27" t="n">
        <v>0.00216408194447991</v>
      </c>
      <c r="D513" s="28" t="n">
        <v>0.00216408194447991</v>
      </c>
    </row>
    <row r="514" customFormat="false" ht="12.75" hidden="false" customHeight="false" outlineLevel="0" collapsed="false">
      <c r="B514" s="19" t="n">
        <v>26544</v>
      </c>
      <c r="C514" s="27" t="n">
        <v>-0.00730803540794619</v>
      </c>
      <c r="D514" s="28" t="n">
        <v>-0.00730803540794619</v>
      </c>
    </row>
    <row r="515" customFormat="false" ht="12.75" hidden="false" customHeight="false" outlineLevel="0" collapsed="false">
      <c r="B515" s="19" t="n">
        <v>26513</v>
      </c>
      <c r="C515" s="27" t="n">
        <v>0.0514050719671007</v>
      </c>
      <c r="D515" s="28" t="n">
        <v>0.0514050719671007</v>
      </c>
    </row>
    <row r="516" customFormat="false" ht="12.75" hidden="false" customHeight="false" outlineLevel="0" collapsed="false">
      <c r="B516" s="19" t="n">
        <v>26482</v>
      </c>
      <c r="C516" s="27" t="n">
        <v>-0.00393442840474412</v>
      </c>
      <c r="D516" s="28" t="n">
        <v>-0.00393442840474412</v>
      </c>
    </row>
    <row r="517" customFormat="false" ht="12.75" hidden="false" customHeight="false" outlineLevel="0" collapsed="false">
      <c r="B517" s="19" t="n">
        <v>26452</v>
      </c>
      <c r="C517" s="27" t="n">
        <v>-0.0258755608110458</v>
      </c>
      <c r="D517" s="28" t="n">
        <v>-0.0258755608110458</v>
      </c>
    </row>
    <row r="518" customFormat="false" ht="12.75" hidden="false" customHeight="false" outlineLevel="0" collapsed="false">
      <c r="B518" s="19" t="n">
        <v>26421</v>
      </c>
      <c r="C518" s="27" t="n">
        <v>0.0206595435021831</v>
      </c>
      <c r="D518" s="28" t="n">
        <v>0.0206595435021831</v>
      </c>
    </row>
    <row r="519" customFormat="false" ht="12.75" hidden="false" customHeight="false" outlineLevel="0" collapsed="false">
      <c r="B519" s="19" t="n">
        <v>26391</v>
      </c>
      <c r="C519" s="27" t="n">
        <v>0.0103284324010522</v>
      </c>
      <c r="D519" s="28" t="n">
        <v>0.0103284324010522</v>
      </c>
    </row>
    <row r="520" customFormat="false" ht="12.75" hidden="false" customHeight="false" outlineLevel="0" collapsed="false">
      <c r="B520" s="19" t="n">
        <v>26360</v>
      </c>
      <c r="C520" s="27" t="n">
        <v>0.0113181703492772</v>
      </c>
      <c r="D520" s="28" t="n">
        <v>0.0113181703492772</v>
      </c>
    </row>
    <row r="521" customFormat="false" ht="12.75" hidden="false" customHeight="false" outlineLevel="0" collapsed="false">
      <c r="B521" s="19" t="n">
        <v>26331</v>
      </c>
      <c r="C521" s="27" t="n">
        <v>0.0275565761694877</v>
      </c>
      <c r="D521" s="28" t="n">
        <v>0.0275565761694877</v>
      </c>
    </row>
    <row r="522" customFormat="false" ht="12.75" hidden="false" customHeight="false" outlineLevel="0" collapsed="false">
      <c r="B522" s="19" t="n">
        <v>26300</v>
      </c>
      <c r="C522" s="27" t="n">
        <v>0.0117346559370176</v>
      </c>
      <c r="D522" s="28" t="n">
        <v>0.0117346559370176</v>
      </c>
    </row>
    <row r="523" customFormat="false" ht="12.75" hidden="false" customHeight="false" outlineLevel="0" collapsed="false">
      <c r="B523" s="19" t="n">
        <v>26269</v>
      </c>
      <c r="C523" s="27" t="n">
        <v>0.0958807097611836</v>
      </c>
      <c r="D523" s="28" t="n">
        <v>0.0958807097611836</v>
      </c>
    </row>
    <row r="524" customFormat="false" ht="12.75" hidden="false" customHeight="false" outlineLevel="0" collapsed="false">
      <c r="B524" s="19" t="n">
        <v>26239</v>
      </c>
      <c r="C524" s="27" t="n">
        <v>-0.00904518694685949</v>
      </c>
      <c r="D524" s="28" t="n">
        <v>-0.00904518694685949</v>
      </c>
    </row>
    <row r="525" customFormat="false" ht="12.75" hidden="false" customHeight="false" outlineLevel="0" collapsed="false">
      <c r="B525" s="19" t="n">
        <v>26208</v>
      </c>
      <c r="C525" s="27" t="n">
        <v>-0.037721407139957</v>
      </c>
      <c r="D525" s="28" t="n">
        <v>-0.037721407139957</v>
      </c>
    </row>
    <row r="526" customFormat="false" ht="12.75" hidden="false" customHeight="false" outlineLevel="0" collapsed="false">
      <c r="B526" s="19" t="n">
        <v>26178</v>
      </c>
      <c r="C526" s="27" t="n">
        <v>-0.0108711674528302</v>
      </c>
      <c r="D526" s="28" t="n">
        <v>-0.0108711674528302</v>
      </c>
    </row>
    <row r="527" customFormat="false" ht="12.75" hidden="false" customHeight="false" outlineLevel="0" collapsed="false">
      <c r="B527" s="19" t="n">
        <v>26147</v>
      </c>
      <c r="C527" s="27" t="n">
        <v>0.0430905246972902</v>
      </c>
      <c r="D527" s="28" t="n">
        <v>0.0430905246972902</v>
      </c>
    </row>
    <row r="528" customFormat="false" ht="12.75" hidden="false" customHeight="false" outlineLevel="0" collapsed="false">
      <c r="B528" s="19" t="n">
        <v>26116</v>
      </c>
      <c r="C528" s="27" t="n">
        <v>-0.0393108121858443</v>
      </c>
      <c r="D528" s="28" t="n">
        <v>-0.0393108121858443</v>
      </c>
    </row>
    <row r="529" customFormat="false" ht="12.75" hidden="false" customHeight="false" outlineLevel="0" collapsed="false">
      <c r="B529" s="19" t="n">
        <v>26086</v>
      </c>
      <c r="C529" s="27" t="n">
        <v>0.0111622042572127</v>
      </c>
      <c r="D529" s="28" t="n">
        <v>0.0111622042572127</v>
      </c>
    </row>
    <row r="530" customFormat="false" ht="12.75" hidden="false" customHeight="false" outlineLevel="0" collapsed="false">
      <c r="B530" s="19" t="n">
        <v>26055</v>
      </c>
      <c r="C530" s="27" t="n">
        <v>-0.0248788602010558</v>
      </c>
      <c r="D530" s="28" t="n">
        <v>-0.0248788602010558</v>
      </c>
    </row>
    <row r="531" customFormat="false" ht="12.75" hidden="false" customHeight="false" outlineLevel="0" collapsed="false">
      <c r="B531" s="19" t="n">
        <v>26025</v>
      </c>
      <c r="C531" s="27" t="n">
        <v>0.0408004306864094</v>
      </c>
      <c r="D531" s="28" t="n">
        <v>0.0408004306864094</v>
      </c>
    </row>
    <row r="532" customFormat="false" ht="12.75" hidden="false" customHeight="false" outlineLevel="0" collapsed="false">
      <c r="B532" s="19" t="n">
        <v>25994</v>
      </c>
      <c r="C532" s="27" t="n">
        <v>0.0416715348366244</v>
      </c>
      <c r="D532" s="28" t="n">
        <v>0.0416715348366244</v>
      </c>
    </row>
    <row r="533" customFormat="false" ht="12.75" hidden="false" customHeight="false" outlineLevel="0" collapsed="false">
      <c r="B533" s="19" t="n">
        <v>25966</v>
      </c>
      <c r="C533" s="27" t="n">
        <v>0.0207919217619464</v>
      </c>
      <c r="D533" s="28" t="n">
        <v>0.0207919217619464</v>
      </c>
    </row>
    <row r="534" customFormat="false" ht="12.75" hidden="false" customHeight="false" outlineLevel="0" collapsed="false">
      <c r="B534" s="19" t="n">
        <v>25935</v>
      </c>
      <c r="C534" s="27" t="n">
        <v>0.0329863470071996</v>
      </c>
      <c r="D534" s="28" t="n">
        <v>0.0329863470071996</v>
      </c>
    </row>
    <row r="535" customFormat="false" ht="12.75" hidden="false" customHeight="false" outlineLevel="0" collapsed="false">
      <c r="B535" s="19" t="n">
        <v>25904</v>
      </c>
      <c r="C535" s="27" t="n">
        <v>0.0631714654061024</v>
      </c>
      <c r="D535" s="28" t="n">
        <v>0.0631714654061024</v>
      </c>
    </row>
    <row r="536" customFormat="false" ht="12.75" hidden="false" customHeight="false" outlineLevel="0" collapsed="false">
      <c r="B536" s="19" t="n">
        <v>25874</v>
      </c>
      <c r="C536" s="27" t="n">
        <v>0.0395354031717667</v>
      </c>
      <c r="D536" s="28" t="n">
        <v>0.0395354031717667</v>
      </c>
    </row>
    <row r="537" customFormat="false" ht="12.75" hidden="false" customHeight="false" outlineLevel="0" collapsed="false">
      <c r="B537" s="19" t="n">
        <v>25843</v>
      </c>
      <c r="C537" s="27" t="n">
        <v>-0.00516173901243362</v>
      </c>
      <c r="D537" s="28" t="n">
        <v>-0.00516173901243362</v>
      </c>
    </row>
    <row r="538" customFormat="false" ht="12.75" hidden="false" customHeight="false" outlineLevel="0" collapsed="false">
      <c r="B538" s="19" t="n">
        <v>25813</v>
      </c>
      <c r="C538" s="27" t="n">
        <v>0.0508678546632723</v>
      </c>
      <c r="D538" s="28" t="n">
        <v>0.0508678546632723</v>
      </c>
    </row>
    <row r="539" customFormat="false" ht="12.75" hidden="false" customHeight="false" outlineLevel="0" collapsed="false">
      <c r="B539" s="19" t="n">
        <v>25782</v>
      </c>
      <c r="C539" s="27" t="n">
        <v>0.0573064500342566</v>
      </c>
      <c r="D539" s="28" t="n">
        <v>0.0573064500342566</v>
      </c>
    </row>
    <row r="540" customFormat="false" ht="12.75" hidden="false" customHeight="false" outlineLevel="0" collapsed="false">
      <c r="B540" s="19" t="n">
        <v>25751</v>
      </c>
      <c r="C540" s="27" t="n">
        <v>0.0953049353229362</v>
      </c>
      <c r="D540" s="28" t="n">
        <v>0.0953049353229362</v>
      </c>
    </row>
    <row r="541" customFormat="false" ht="12.75" hidden="false" customHeight="false" outlineLevel="0" collapsed="false">
      <c r="B541" s="19" t="n">
        <v>25721</v>
      </c>
      <c r="C541" s="27" t="n">
        <v>-0.057876849260296</v>
      </c>
      <c r="D541" s="28" t="n">
        <v>-0.057876849260296</v>
      </c>
    </row>
    <row r="542" customFormat="false" ht="12.75" hidden="false" customHeight="false" outlineLevel="0" collapsed="false">
      <c r="B542" s="19" t="n">
        <v>25690</v>
      </c>
      <c r="C542" s="27" t="n">
        <v>-0.0560483110020758</v>
      </c>
      <c r="D542" s="28" t="n">
        <v>-0.0560483110020758</v>
      </c>
    </row>
    <row r="543" customFormat="false" ht="12.75" hidden="false" customHeight="false" outlineLevel="0" collapsed="false">
      <c r="B543" s="19" t="n">
        <v>25660</v>
      </c>
      <c r="C543" s="27" t="n">
        <v>-0.101414167330551</v>
      </c>
      <c r="D543" s="28" t="n">
        <v>-0.101414167330551</v>
      </c>
    </row>
    <row r="544" customFormat="false" ht="12.75" hidden="false" customHeight="false" outlineLevel="0" collapsed="false">
      <c r="B544" s="19" t="n">
        <v>25629</v>
      </c>
      <c r="C544" s="27" t="n">
        <v>-0.00438779774341841</v>
      </c>
      <c r="D544" s="28" t="n">
        <v>-0.00438779774341841</v>
      </c>
    </row>
    <row r="545" customFormat="false" ht="12.75" hidden="false" customHeight="false" outlineLevel="0" collapsed="false">
      <c r="B545" s="19" t="n">
        <v>25601</v>
      </c>
      <c r="C545" s="27" t="n">
        <v>0.0133818920979082</v>
      </c>
      <c r="D545" s="28" t="n">
        <v>0.0133818920979082</v>
      </c>
    </row>
    <row r="546" customFormat="false" ht="12.75" hidden="false" customHeight="false" outlineLevel="0" collapsed="false">
      <c r="B546" s="19" t="n">
        <v>25570</v>
      </c>
      <c r="C546" s="27" t="n">
        <v>-0.0228714501792896</v>
      </c>
      <c r="D546" s="28" t="n">
        <v>-0.0228714501792896</v>
      </c>
    </row>
    <row r="547" customFormat="false" ht="12.75" hidden="false" customHeight="false" outlineLevel="0" collapsed="false">
      <c r="B547" s="19" t="n">
        <v>25539</v>
      </c>
      <c r="C547" s="27" t="n">
        <v>-0.0245250977449548</v>
      </c>
      <c r="D547" s="28" t="n">
        <v>-0.0245250977449548</v>
      </c>
    </row>
    <row r="548" customFormat="false" ht="12.75" hidden="false" customHeight="false" outlineLevel="0" collapsed="false">
      <c r="B548" s="19" t="n">
        <v>25509</v>
      </c>
      <c r="C548" s="27" t="n">
        <v>-0.0172708220135062</v>
      </c>
      <c r="D548" s="28" t="n">
        <v>-0.0172708220135062</v>
      </c>
    </row>
    <row r="549" customFormat="false" ht="12.75" hidden="false" customHeight="false" outlineLevel="0" collapsed="false">
      <c r="B549" s="19" t="n">
        <v>25478</v>
      </c>
      <c r="C549" s="27" t="n">
        <v>0.0475621528122355</v>
      </c>
      <c r="D549" s="28" t="n">
        <v>0.0475621528122355</v>
      </c>
    </row>
    <row r="550" customFormat="false" ht="12.75" hidden="false" customHeight="false" outlineLevel="0" collapsed="false">
      <c r="B550" s="19" t="n">
        <v>25448</v>
      </c>
      <c r="C550" s="27" t="n">
        <v>-0.0183733269977032</v>
      </c>
      <c r="D550" s="28" t="n">
        <v>-0.0183733269977032</v>
      </c>
    </row>
    <row r="551" customFormat="false" ht="12.75" hidden="false" customHeight="false" outlineLevel="0" collapsed="false">
      <c r="B551" s="19" t="n">
        <v>25417</v>
      </c>
      <c r="C551" s="27" t="n">
        <v>0.0428642220019821</v>
      </c>
      <c r="D551" s="28" t="n">
        <v>0.0428642220019821</v>
      </c>
    </row>
    <row r="552" customFormat="false" ht="12.75" hidden="false" customHeight="false" outlineLevel="0" collapsed="false">
      <c r="B552" s="19" t="n">
        <v>25386</v>
      </c>
      <c r="C552" s="27" t="n">
        <v>-0.0527734854125153</v>
      </c>
      <c r="D552" s="28" t="n">
        <v>-0.0527734854125153</v>
      </c>
    </row>
    <row r="553" customFormat="false" ht="12.75" hidden="false" customHeight="false" outlineLevel="0" collapsed="false">
      <c r="B553" s="19" t="n">
        <v>25356</v>
      </c>
      <c r="C553" s="27" t="n">
        <v>-0.0497510602987274</v>
      </c>
      <c r="D553" s="28" t="n">
        <v>-0.0497510602987274</v>
      </c>
    </row>
    <row r="554" customFormat="false" ht="12.75" hidden="false" customHeight="false" outlineLevel="0" collapsed="false">
      <c r="B554" s="19" t="n">
        <v>25325</v>
      </c>
      <c r="C554" s="27" t="n">
        <v>0.00318176773095549</v>
      </c>
      <c r="D554" s="28" t="n">
        <v>0.00318176773095549</v>
      </c>
    </row>
    <row r="555" customFormat="false" ht="12.75" hidden="false" customHeight="false" outlineLevel="0" collapsed="false">
      <c r="B555" s="19" t="n">
        <v>25295</v>
      </c>
      <c r="C555" s="27" t="n">
        <v>0.0251614341990462</v>
      </c>
      <c r="D555" s="28" t="n">
        <v>0.0251614341990462</v>
      </c>
    </row>
    <row r="556" customFormat="false" ht="12.75" hidden="false" customHeight="false" outlineLevel="0" collapsed="false">
      <c r="B556" s="19" t="n">
        <v>25264</v>
      </c>
      <c r="C556" s="27" t="n">
        <v>0.0307662463627547</v>
      </c>
      <c r="D556" s="28" t="n">
        <v>0.0307662463627547</v>
      </c>
    </row>
    <row r="557" customFormat="false" ht="12.75" hidden="false" customHeight="false" outlineLevel="0" collapsed="false">
      <c r="B557" s="19" t="n">
        <v>25236</v>
      </c>
      <c r="C557" s="27" t="n">
        <v>-0.0563447316394522</v>
      </c>
      <c r="D557" s="28" t="n">
        <v>-0.0563447316394522</v>
      </c>
    </row>
    <row r="558" customFormat="false" ht="12.75" hidden="false" customHeight="false" outlineLevel="0" collapsed="false">
      <c r="B558" s="19" t="n">
        <v>25205</v>
      </c>
      <c r="C558" s="27" t="n">
        <v>-0.0173529424795825</v>
      </c>
      <c r="D558" s="28" t="n">
        <v>-0.0173529424795825</v>
      </c>
    </row>
    <row r="559" customFormat="false" ht="12.75" hidden="false" customHeight="false" outlineLevel="0" collapsed="false">
      <c r="B559" s="19" t="n">
        <v>25174</v>
      </c>
      <c r="C559" s="27" t="n">
        <v>-0.0314563836113807</v>
      </c>
      <c r="D559" s="28" t="n">
        <v>-0.0314563836113807</v>
      </c>
    </row>
    <row r="560" customFormat="false" ht="12.75" hidden="false" customHeight="false" outlineLevel="0" collapsed="false">
      <c r="B560" s="19" t="n">
        <v>25144</v>
      </c>
      <c r="C560" s="27" t="n">
        <v>0.0633008287017007</v>
      </c>
      <c r="D560" s="28" t="n">
        <v>0.0633008287017007</v>
      </c>
    </row>
    <row r="561" customFormat="false" ht="12.75" hidden="false" customHeight="false" outlineLevel="0" collapsed="false">
      <c r="B561" s="19" t="n">
        <v>25113</v>
      </c>
      <c r="C561" s="27" t="n">
        <v>0.0119333852683445</v>
      </c>
      <c r="D561" s="28" t="n">
        <v>0.0119333852683445</v>
      </c>
    </row>
    <row r="562" customFormat="false" ht="12.75" hidden="false" customHeight="false" outlineLevel="0" collapsed="false">
      <c r="B562" s="19" t="n">
        <v>25083</v>
      </c>
      <c r="C562" s="27" t="n">
        <v>0.0525703405965728</v>
      </c>
      <c r="D562" s="28" t="n">
        <v>0.0525703405965728</v>
      </c>
    </row>
    <row r="563" customFormat="false" ht="12.75" hidden="false" customHeight="false" outlineLevel="0" collapsed="false">
      <c r="B563" s="19" t="n">
        <v>25052</v>
      </c>
      <c r="C563" s="27" t="n">
        <v>0.0173248681803508</v>
      </c>
      <c r="D563" s="28" t="n">
        <v>0.0173248681803508</v>
      </c>
    </row>
    <row r="564" customFormat="false" ht="12.75" hidden="false" customHeight="false" outlineLevel="0" collapsed="false">
      <c r="B564" s="19" t="n">
        <v>25021</v>
      </c>
      <c r="C564" s="27" t="n">
        <v>-0.0330011182577864</v>
      </c>
      <c r="D564" s="28" t="n">
        <v>-0.0330011182577864</v>
      </c>
    </row>
    <row r="565" customFormat="false" ht="12.75" hidden="false" customHeight="false" outlineLevel="0" collapsed="false">
      <c r="B565" s="19" t="n">
        <v>24991</v>
      </c>
      <c r="C565" s="27" t="n">
        <v>0.0209802538787023</v>
      </c>
      <c r="D565" s="28" t="n">
        <v>0.0209802538787023</v>
      </c>
    </row>
    <row r="566" customFormat="false" ht="12.75" hidden="false" customHeight="false" outlineLevel="0" collapsed="false">
      <c r="B566" s="19" t="n">
        <v>24960</v>
      </c>
      <c r="C566" s="27" t="n">
        <v>0.0436062557497701</v>
      </c>
      <c r="D566" s="28" t="n">
        <v>0.0436062557497701</v>
      </c>
    </row>
    <row r="567" customFormat="false" ht="12.75" hidden="false" customHeight="false" outlineLevel="0" collapsed="false">
      <c r="B567" s="19" t="n">
        <v>24930</v>
      </c>
      <c r="C567" s="27" t="n">
        <v>0.11162497231249</v>
      </c>
      <c r="D567" s="28" t="n">
        <v>0.11162497231249</v>
      </c>
    </row>
    <row r="568" customFormat="false" ht="12.75" hidden="false" customHeight="false" outlineLevel="0" collapsed="false">
      <c r="B568" s="19" t="n">
        <v>24899</v>
      </c>
      <c r="C568" s="27" t="n">
        <v>0.0203005645964795</v>
      </c>
      <c r="D568" s="28" t="n">
        <v>0.0203005645964795</v>
      </c>
    </row>
    <row r="569" customFormat="false" ht="12.75" hidden="false" customHeight="false" outlineLevel="0" collapsed="false">
      <c r="B569" s="19" t="n">
        <v>24870</v>
      </c>
      <c r="C569" s="27" t="n">
        <v>-0.0442028410443616</v>
      </c>
      <c r="D569" s="28" t="n">
        <v>-0.0442028410443616</v>
      </c>
    </row>
    <row r="570" customFormat="false" ht="12.75" hidden="false" customHeight="false" outlineLevel="0" collapsed="false">
      <c r="B570" s="19" t="n">
        <v>24839</v>
      </c>
      <c r="C570" s="27" t="n">
        <v>-0.0833657432839701</v>
      </c>
      <c r="D570" s="28" t="n">
        <v>-0.0833657432839701</v>
      </c>
    </row>
    <row r="571" customFormat="false" ht="12.75" hidden="false" customHeight="false" outlineLevel="0" collapsed="false">
      <c r="B571" s="19" t="n">
        <v>24808</v>
      </c>
      <c r="C571" s="27" t="n">
        <v>0.0171031199097857</v>
      </c>
      <c r="D571" s="28" t="n">
        <v>0.0171031199097857</v>
      </c>
    </row>
    <row r="572" customFormat="false" ht="12.75" hidden="false" customHeight="false" outlineLevel="0" collapsed="false">
      <c r="B572" s="19" t="n">
        <v>24778</v>
      </c>
      <c r="C572" s="27" t="n">
        <v>0.0209146146466261</v>
      </c>
      <c r="D572" s="28" t="n">
        <v>0.0209146146466261</v>
      </c>
    </row>
    <row r="573" customFormat="false" ht="12.75" hidden="false" customHeight="false" outlineLevel="0" collapsed="false">
      <c r="B573" s="19" t="n">
        <v>24747</v>
      </c>
      <c r="C573" s="27" t="n">
        <v>-0.0311819941203794</v>
      </c>
      <c r="D573" s="28" t="n">
        <v>-0.0311819941203794</v>
      </c>
    </row>
    <row r="574" customFormat="false" ht="12.75" hidden="false" customHeight="false" outlineLevel="0" collapsed="false">
      <c r="B574" s="19" t="n">
        <v>24717</v>
      </c>
      <c r="C574" s="27" t="n">
        <v>0.0120523308458489</v>
      </c>
      <c r="D574" s="28" t="n">
        <v>0.0120523308458489</v>
      </c>
    </row>
    <row r="575" customFormat="false" ht="12.75" hidden="false" customHeight="false" outlineLevel="0" collapsed="false">
      <c r="B575" s="19" t="n">
        <v>24686</v>
      </c>
      <c r="C575" s="27" t="n">
        <v>-0.0176972150656362</v>
      </c>
      <c r="D575" s="28" t="n">
        <v>-0.0176972150656362</v>
      </c>
    </row>
    <row r="576" customFormat="false" ht="12.75" hidden="false" customHeight="false" outlineLevel="0" collapsed="false">
      <c r="B576" s="19" t="n">
        <v>24655</v>
      </c>
      <c r="C576" s="27" t="n">
        <v>0.0441686035481512</v>
      </c>
      <c r="D576" s="28" t="n">
        <v>0.0441686035481512</v>
      </c>
    </row>
    <row r="577" customFormat="false" ht="12.75" hidden="false" customHeight="false" outlineLevel="0" collapsed="false">
      <c r="B577" s="19" t="n">
        <v>24625</v>
      </c>
      <c r="C577" s="27" t="n">
        <v>0.0326054737674143</v>
      </c>
      <c r="D577" s="28" t="n">
        <v>0.0326054737674143</v>
      </c>
    </row>
    <row r="578" customFormat="false" ht="12.75" hidden="false" customHeight="false" outlineLevel="0" collapsed="false">
      <c r="B578" s="19" t="n">
        <v>24594</v>
      </c>
      <c r="C578" s="27" t="n">
        <v>-0.0299051087894182</v>
      </c>
      <c r="D578" s="28" t="n">
        <v>-0.0299051087894182</v>
      </c>
    </row>
    <row r="579" customFormat="false" ht="12.75" hidden="false" customHeight="false" outlineLevel="0" collapsed="false">
      <c r="B579" s="19" t="n">
        <v>24564</v>
      </c>
      <c r="C579" s="27" t="n">
        <v>0.0613083466251236</v>
      </c>
      <c r="D579" s="28" t="n">
        <v>0.0613083466251236</v>
      </c>
    </row>
    <row r="580" customFormat="false" ht="12.75" hidden="false" customHeight="false" outlineLevel="0" collapsed="false">
      <c r="B580" s="19" t="n">
        <v>24533</v>
      </c>
      <c r="C580" s="27" t="n">
        <v>0.04590395480226</v>
      </c>
      <c r="D580" s="28" t="n">
        <v>0.04590395480226</v>
      </c>
    </row>
    <row r="581" customFormat="false" ht="12.75" hidden="false" customHeight="false" outlineLevel="0" collapsed="false">
      <c r="B581" s="19" t="n">
        <v>24505</v>
      </c>
      <c r="C581" s="27" t="n">
        <v>0.0307177172805357</v>
      </c>
      <c r="D581" s="28" t="n">
        <v>0.0307177172805357</v>
      </c>
    </row>
    <row r="582" customFormat="false" ht="12.75" hidden="false" customHeight="false" outlineLevel="0" collapsed="false">
      <c r="B582" s="19" t="n">
        <v>24474</v>
      </c>
      <c r="C582" s="27" t="n">
        <v>0.0598630312653042</v>
      </c>
      <c r="D582" s="28" t="n">
        <v>0.0598630312653042</v>
      </c>
    </row>
    <row r="583" customFormat="false" ht="12.75" hidden="false" customHeight="false" outlineLevel="0" collapsed="false">
      <c r="B583" s="19" t="n">
        <v>24443</v>
      </c>
      <c r="C583" s="27" t="n">
        <v>0.00725634500309525</v>
      </c>
      <c r="D583" s="28" t="n">
        <v>0.00725634500309525</v>
      </c>
    </row>
    <row r="584" customFormat="false" ht="12.75" hidden="false" customHeight="false" outlineLevel="0" collapsed="false">
      <c r="B584" s="19" t="n">
        <v>24413</v>
      </c>
      <c r="C584" s="27" t="n">
        <v>0.0612408759124088</v>
      </c>
      <c r="D584" s="28" t="n">
        <v>0.0612408759124088</v>
      </c>
    </row>
    <row r="585" customFormat="false" ht="12.75" hidden="false" customHeight="false" outlineLevel="0" collapsed="false">
      <c r="B585" s="19" t="n">
        <v>24382</v>
      </c>
      <c r="C585" s="27" t="n">
        <v>0.0334843848405828</v>
      </c>
      <c r="D585" s="28" t="n">
        <v>0.0334843848405828</v>
      </c>
    </row>
    <row r="586" customFormat="false" ht="12.75" hidden="false" customHeight="false" outlineLevel="0" collapsed="false">
      <c r="B586" s="19" t="n">
        <v>24352</v>
      </c>
      <c r="C586" s="27" t="n">
        <v>-0.0152314217222939</v>
      </c>
      <c r="D586" s="28" t="n">
        <v>-0.0152314217222939</v>
      </c>
    </row>
    <row r="587" customFormat="false" ht="12.75" hidden="false" customHeight="false" outlineLevel="0" collapsed="false">
      <c r="B587" s="19" t="n">
        <v>24321</v>
      </c>
      <c r="C587" s="27" t="n">
        <v>-0.088172983152302</v>
      </c>
      <c r="D587" s="28" t="n">
        <v>-0.088172983152302</v>
      </c>
    </row>
    <row r="588" customFormat="false" ht="12.75" hidden="false" customHeight="false" outlineLevel="0" collapsed="false">
      <c r="B588" s="19" t="n">
        <v>24290</v>
      </c>
      <c r="C588" s="27" t="n">
        <v>-0.023588091535433</v>
      </c>
      <c r="D588" s="28" t="n">
        <v>-0.023588091535433</v>
      </c>
    </row>
    <row r="589" customFormat="false" ht="12.75" hidden="false" customHeight="false" outlineLevel="0" collapsed="false">
      <c r="B589" s="19" t="n">
        <v>24260</v>
      </c>
      <c r="C589" s="27" t="n">
        <v>0.00597818946261984</v>
      </c>
      <c r="D589" s="28" t="n">
        <v>0.00597818946261984</v>
      </c>
    </row>
    <row r="590" customFormat="false" ht="12.75" hidden="false" customHeight="false" outlineLevel="0" collapsed="false">
      <c r="B590" s="19" t="n">
        <v>24229</v>
      </c>
      <c r="C590" s="27" t="n">
        <v>-0.0644992778784991</v>
      </c>
      <c r="D590" s="28" t="n">
        <v>-0.0644992778784991</v>
      </c>
    </row>
    <row r="591" customFormat="false" ht="12.75" hidden="false" customHeight="false" outlineLevel="0" collapsed="false">
      <c r="B591" s="19" t="n">
        <v>24199</v>
      </c>
      <c r="C591" s="27" t="n">
        <v>0.0372192186754837</v>
      </c>
      <c r="D591" s="28" t="n">
        <v>0.0372192186754837</v>
      </c>
    </row>
    <row r="592" customFormat="false" ht="12.75" hidden="false" customHeight="false" outlineLevel="0" collapsed="false">
      <c r="B592" s="19" t="n">
        <v>24168</v>
      </c>
      <c r="C592" s="27" t="n">
        <v>-0.00608564041117496</v>
      </c>
      <c r="D592" s="28" t="n">
        <v>-0.00608564041117496</v>
      </c>
    </row>
    <row r="593" customFormat="false" ht="12.75" hidden="false" customHeight="false" outlineLevel="0" collapsed="false">
      <c r="B593" s="19" t="n">
        <v>24140</v>
      </c>
      <c r="C593" s="27" t="n">
        <v>-0.0052382296665726</v>
      </c>
      <c r="D593" s="28" t="n">
        <v>-0.0052382296665726</v>
      </c>
    </row>
    <row r="594" customFormat="false" ht="12.75" hidden="false" customHeight="false" outlineLevel="0" collapsed="false">
      <c r="B594" s="19" t="n">
        <v>24109</v>
      </c>
      <c r="C594" s="27" t="n">
        <v>0.0134469847808096</v>
      </c>
      <c r="D594" s="28" t="n">
        <v>0.0134469847808096</v>
      </c>
    </row>
    <row r="595" customFormat="false" ht="12.75" hidden="false" customHeight="false" outlineLevel="0" collapsed="false">
      <c r="B595" s="19" t="n">
        <v>24078</v>
      </c>
      <c r="C595" s="27" t="n">
        <v>0.0101817320783755</v>
      </c>
      <c r="D595" s="28" t="n">
        <v>0.0101817320783755</v>
      </c>
    </row>
    <row r="596" customFormat="false" ht="12.75" hidden="false" customHeight="false" outlineLevel="0" collapsed="false">
      <c r="B596" s="19" t="n">
        <v>24048</v>
      </c>
      <c r="C596" s="27" t="n">
        <v>0.0313186813186814</v>
      </c>
      <c r="D596" s="28" t="n">
        <v>0.0313186813186814</v>
      </c>
    </row>
    <row r="597" customFormat="false" ht="12.75" hidden="false" customHeight="false" outlineLevel="0" collapsed="false">
      <c r="B597" s="19" t="n">
        <v>24017</v>
      </c>
      <c r="C597" s="27" t="n">
        <v>0.0306793063366838</v>
      </c>
      <c r="D597" s="28" t="n">
        <v>0.0306793063366838</v>
      </c>
    </row>
    <row r="598" customFormat="false" ht="12.75" hidden="false" customHeight="false" outlineLevel="0" collapsed="false">
      <c r="B598" s="19" t="n">
        <v>23987</v>
      </c>
      <c r="C598" s="27" t="n">
        <v>0.0329379060671688</v>
      </c>
      <c r="D598" s="28" t="n">
        <v>0.0329379060671688</v>
      </c>
    </row>
    <row r="599" customFormat="false" ht="12.75" hidden="false" customHeight="false" outlineLevel="0" collapsed="false">
      <c r="B599" s="19" t="n">
        <v>23956</v>
      </c>
      <c r="C599" s="27" t="n">
        <v>0.0367279916892865</v>
      </c>
      <c r="D599" s="28" t="n">
        <v>0.0367279916892865</v>
      </c>
    </row>
    <row r="600" customFormat="false" ht="12.75" hidden="false" customHeight="false" outlineLevel="0" collapsed="false">
      <c r="B600" s="19" t="n">
        <v>23925</v>
      </c>
      <c r="C600" s="27" t="n">
        <v>0.0205517412242709</v>
      </c>
      <c r="D600" s="28" t="n">
        <v>0.0205517412242709</v>
      </c>
    </row>
    <row r="601" customFormat="false" ht="12.75" hidden="false" customHeight="false" outlineLevel="0" collapsed="false">
      <c r="B601" s="19" t="n">
        <v>23895</v>
      </c>
      <c r="C601" s="27" t="n">
        <v>-0.0498724118996092</v>
      </c>
      <c r="D601" s="28" t="n">
        <v>-0.0498724118996092</v>
      </c>
    </row>
    <row r="602" customFormat="false" ht="12.75" hidden="false" customHeight="false" outlineLevel="0" collapsed="false">
      <c r="B602" s="19" t="n">
        <v>23864</v>
      </c>
      <c r="C602" s="27" t="n">
        <v>-0.00315548829571446</v>
      </c>
      <c r="D602" s="28" t="n">
        <v>-0.00315548829571446</v>
      </c>
    </row>
    <row r="603" customFormat="false" ht="12.75" hidden="false" customHeight="false" outlineLevel="0" collapsed="false">
      <c r="B603" s="19" t="n">
        <v>23834</v>
      </c>
      <c r="C603" s="27" t="n">
        <v>0.039243646140691</v>
      </c>
      <c r="D603" s="28" t="n">
        <v>0.039243646140691</v>
      </c>
    </row>
    <row r="604" customFormat="false" ht="12.75" hidden="false" customHeight="false" outlineLevel="0" collapsed="false">
      <c r="B604" s="19" t="n">
        <v>23803</v>
      </c>
      <c r="C604" s="27" t="n">
        <v>-0.00529555835043361</v>
      </c>
      <c r="D604" s="28" t="n">
        <v>-0.00529555835043361</v>
      </c>
    </row>
    <row r="605" customFormat="false" ht="12.75" hidden="false" customHeight="false" outlineLevel="0" collapsed="false">
      <c r="B605" s="19" t="n">
        <v>23775</v>
      </c>
      <c r="C605" s="27" t="n">
        <v>0.0120925870096808</v>
      </c>
      <c r="D605" s="28" t="n">
        <v>0.0120925870096808</v>
      </c>
    </row>
    <row r="606" customFormat="false" ht="12.75" hidden="false" customHeight="false" outlineLevel="0" collapsed="false">
      <c r="B606" s="19" t="n">
        <v>23744</v>
      </c>
      <c r="C606" s="27" t="n">
        <v>0.0432721661039071</v>
      </c>
      <c r="D606" s="28" t="n">
        <v>0.0432721661039071</v>
      </c>
    </row>
    <row r="607" customFormat="false" ht="12.75" hidden="false" customHeight="false" outlineLevel="0" collapsed="false">
      <c r="B607" s="19" t="n">
        <v>23713</v>
      </c>
      <c r="C607" s="27" t="n">
        <v>0.00604714724974391</v>
      </c>
      <c r="D607" s="28" t="n">
        <v>0.00604714724974391</v>
      </c>
    </row>
    <row r="608" customFormat="false" ht="12.75" hidden="false" customHeight="false" outlineLevel="0" collapsed="false">
      <c r="B608" s="19" t="n">
        <v>23683</v>
      </c>
      <c r="C608" s="27" t="n">
        <v>0.00962367631333846</v>
      </c>
      <c r="D608" s="28" t="n">
        <v>0.00962367631333846</v>
      </c>
    </row>
    <row r="609" customFormat="false" ht="12.75" hidden="false" customHeight="false" outlineLevel="0" collapsed="false">
      <c r="B609" s="19" t="n">
        <v>23652</v>
      </c>
      <c r="C609" s="27" t="n">
        <v>0.0121265038411751</v>
      </c>
      <c r="D609" s="28" t="n">
        <v>0.0121265038411751</v>
      </c>
    </row>
    <row r="610" customFormat="false" ht="12.75" hidden="false" customHeight="false" outlineLevel="0" collapsed="false">
      <c r="B610" s="19" t="n">
        <v>23622</v>
      </c>
      <c r="C610" s="27" t="n">
        <v>0.0283133390459869</v>
      </c>
      <c r="D610" s="28" t="n">
        <v>0.0283133390459869</v>
      </c>
    </row>
    <row r="611" customFormat="false" ht="12.75" hidden="false" customHeight="false" outlineLevel="0" collapsed="false">
      <c r="B611" s="19" t="n">
        <v>23591</v>
      </c>
      <c r="C611" s="27" t="n">
        <v>-0.0162276080084299</v>
      </c>
      <c r="D611" s="28" t="n">
        <v>-0.0162276080084299</v>
      </c>
    </row>
    <row r="612" customFormat="false" ht="12.75" hidden="false" customHeight="false" outlineLevel="0" collapsed="false">
      <c r="B612" s="19" t="n">
        <v>23560</v>
      </c>
      <c r="C612" s="27" t="n">
        <v>0.0281854906048497</v>
      </c>
      <c r="D612" s="28" t="n">
        <v>0.0281854906048497</v>
      </c>
    </row>
    <row r="613" customFormat="false" ht="12.75" hidden="false" customHeight="false" outlineLevel="0" collapsed="false">
      <c r="B613" s="19" t="n">
        <v>23530</v>
      </c>
      <c r="C613" s="27" t="n">
        <v>0.0164598540145985</v>
      </c>
      <c r="D613" s="28" t="n">
        <v>0.0164598540145985</v>
      </c>
    </row>
    <row r="614" customFormat="false" ht="12.75" hidden="false" customHeight="false" outlineLevel="0" collapsed="false">
      <c r="B614" s="19" t="n">
        <v>23499</v>
      </c>
      <c r="C614" s="27" t="n">
        <v>0.0200282927555655</v>
      </c>
      <c r="D614" s="28" t="n">
        <v>0.0200282927555655</v>
      </c>
    </row>
    <row r="615" customFormat="false" ht="12.75" hidden="false" customHeight="false" outlineLevel="0" collapsed="false">
      <c r="B615" s="19" t="n">
        <v>23469</v>
      </c>
      <c r="C615" s="27" t="n">
        <v>-5.34297295296086E-006</v>
      </c>
      <c r="D615" s="28" t="n">
        <v>-5.34297295296086E-006</v>
      </c>
    </row>
    <row r="616" customFormat="false" ht="12.75" hidden="false" customHeight="false" outlineLevel="0" collapsed="false">
      <c r="B616" s="19" t="n">
        <v>23438</v>
      </c>
      <c r="C616" s="27" t="n">
        <v>0.00708400134223203</v>
      </c>
      <c r="D616" s="28" t="n">
        <v>0.00708400134223203</v>
      </c>
    </row>
    <row r="617" customFormat="false" ht="12.75" hidden="false" customHeight="false" outlineLevel="0" collapsed="false">
      <c r="B617" s="19" t="n">
        <v>23409</v>
      </c>
      <c r="C617" s="27" t="n">
        <v>0.0173342436656046</v>
      </c>
      <c r="D617" s="28" t="n">
        <v>0.0173342436656046</v>
      </c>
    </row>
    <row r="618" customFormat="false" ht="12.75" hidden="false" customHeight="false" outlineLevel="0" collapsed="false">
      <c r="B618" s="19" t="n">
        <v>23378</v>
      </c>
      <c r="C618" s="27" t="n">
        <v>0.0215640311031597</v>
      </c>
      <c r="D618" s="28" t="n">
        <v>0.0215640311031597</v>
      </c>
    </row>
    <row r="619" customFormat="false" ht="12.75" hidden="false" customHeight="false" outlineLevel="0" collapsed="false">
      <c r="B619" s="19" t="n">
        <v>23347</v>
      </c>
      <c r="C619" s="27" t="n">
        <v>0.0304603937374049</v>
      </c>
      <c r="D619" s="28" t="n">
        <v>0.0304603937374049</v>
      </c>
    </row>
    <row r="620" customFormat="false" ht="12.75" hidden="false" customHeight="false" outlineLevel="0" collapsed="false">
      <c r="B620" s="19" t="n">
        <v>23317</v>
      </c>
      <c r="C620" s="27" t="n">
        <v>-0.00811070536229082</v>
      </c>
      <c r="D620" s="28" t="n">
        <v>-0.00811070536229082</v>
      </c>
    </row>
    <row r="621" customFormat="false" ht="12.75" hidden="false" customHeight="false" outlineLevel="0" collapsed="false">
      <c r="B621" s="19" t="n">
        <v>23286</v>
      </c>
      <c r="C621" s="27" t="n">
        <v>0.018434465102805</v>
      </c>
      <c r="D621" s="28" t="n">
        <v>0.018434465102805</v>
      </c>
    </row>
    <row r="622" customFormat="false" ht="12.75" hidden="false" customHeight="false" outlineLevel="0" collapsed="false">
      <c r="B622" s="19" t="n">
        <v>23256</v>
      </c>
      <c r="C622" s="27" t="n">
        <v>-0.0254288750569306</v>
      </c>
      <c r="D622" s="28" t="n">
        <v>-0.0254288750569306</v>
      </c>
    </row>
    <row r="623" customFormat="false" ht="12.75" hidden="false" customHeight="false" outlineLevel="0" collapsed="false">
      <c r="B623" s="19" t="n">
        <v>23225</v>
      </c>
      <c r="C623" s="27" t="n">
        <v>0.0556089743589745</v>
      </c>
      <c r="D623" s="28" t="n">
        <v>0.0556089743589745</v>
      </c>
    </row>
    <row r="624" customFormat="false" ht="12.75" hidden="false" customHeight="false" outlineLevel="0" collapsed="false">
      <c r="B624" s="19" t="n">
        <v>23194</v>
      </c>
      <c r="C624" s="27" t="n">
        <v>0.00353291931148076</v>
      </c>
      <c r="D624" s="28" t="n">
        <v>0.00353291931148076</v>
      </c>
    </row>
    <row r="625" customFormat="false" ht="12.75" hidden="false" customHeight="false" outlineLevel="0" collapsed="false">
      <c r="B625" s="19" t="n">
        <v>23164</v>
      </c>
      <c r="C625" s="27" t="n">
        <v>-0.00560346540555573</v>
      </c>
      <c r="D625" s="28" t="n">
        <v>-0.00560346540555573</v>
      </c>
    </row>
    <row r="626" customFormat="false" ht="12.75" hidden="false" customHeight="false" outlineLevel="0" collapsed="false">
      <c r="B626" s="19" t="n">
        <v>23133</v>
      </c>
      <c r="C626" s="27" t="n">
        <v>0.00797147892965868</v>
      </c>
      <c r="D626" s="28" t="n">
        <v>0.00797147892965868</v>
      </c>
    </row>
    <row r="627" customFormat="false" ht="12.75" hidden="false" customHeight="false" outlineLevel="0" collapsed="false">
      <c r="B627" s="19" t="n">
        <v>23103</v>
      </c>
      <c r="C627" s="27" t="n">
        <v>0.0317015403723171</v>
      </c>
      <c r="D627" s="28" t="n">
        <v>0.0317015403723171</v>
      </c>
    </row>
    <row r="628" customFormat="false" ht="12.75" hidden="false" customHeight="false" outlineLevel="0" collapsed="false">
      <c r="B628" s="19" t="n">
        <v>23072</v>
      </c>
      <c r="C628" s="27" t="n">
        <v>0.0298772746508675</v>
      </c>
      <c r="D628" s="28" t="n">
        <v>0.0298772746508675</v>
      </c>
    </row>
    <row r="629" customFormat="false" ht="12.75" hidden="false" customHeight="false" outlineLevel="0" collapsed="false">
      <c r="B629" s="19" t="n">
        <v>23044</v>
      </c>
      <c r="C629" s="27" t="n">
        <v>-0.017749511576672</v>
      </c>
      <c r="D629" s="28" t="n">
        <v>-0.017749511576672</v>
      </c>
    </row>
    <row r="630" customFormat="false" ht="12.75" hidden="false" customHeight="false" outlineLevel="0" collapsed="false">
      <c r="B630" s="19" t="n">
        <v>23013</v>
      </c>
      <c r="C630" s="27" t="n">
        <v>0.0368179809295773</v>
      </c>
      <c r="D630" s="28" t="n">
        <v>0.0368179809295773</v>
      </c>
    </row>
    <row r="631" customFormat="false" ht="12.75" hidden="false" customHeight="false" outlineLevel="0" collapsed="false">
      <c r="B631" s="19" t="n">
        <v>22982</v>
      </c>
      <c r="C631" s="27" t="n">
        <v>0.0207457842539844</v>
      </c>
      <c r="D631" s="28" t="n">
        <v>0.0207457842539844</v>
      </c>
    </row>
    <row r="632" customFormat="false" ht="12.75" hidden="false" customHeight="false" outlineLevel="0" collapsed="false">
      <c r="B632" s="19" t="n">
        <v>22952</v>
      </c>
      <c r="C632" s="27" t="n">
        <v>0.108858741971466</v>
      </c>
      <c r="D632" s="28" t="n">
        <v>0.108858741971466</v>
      </c>
    </row>
    <row r="633" customFormat="false" ht="12.75" hidden="false" customHeight="false" outlineLevel="0" collapsed="false">
      <c r="B633" s="19" t="n">
        <v>22921</v>
      </c>
      <c r="C633" s="27" t="n">
        <v>0.00682127740978216</v>
      </c>
      <c r="D633" s="28" t="n">
        <v>0.00682127740978216</v>
      </c>
    </row>
    <row r="634" customFormat="false" ht="12.75" hidden="false" customHeight="false" outlineLevel="0" collapsed="false">
      <c r="B634" s="19" t="n">
        <v>22891</v>
      </c>
      <c r="C634" s="27" t="n">
        <v>-0.0355969578326809</v>
      </c>
      <c r="D634" s="28" t="n">
        <v>-0.0355969578326809</v>
      </c>
    </row>
    <row r="635" customFormat="false" ht="12.75" hidden="false" customHeight="false" outlineLevel="0" collapsed="false">
      <c r="B635" s="19" t="n">
        <v>22860</v>
      </c>
      <c r="C635" s="27" t="n">
        <v>0.00461142004611429</v>
      </c>
      <c r="D635" s="28" t="n">
        <v>0.00461142004611429</v>
      </c>
    </row>
    <row r="636" customFormat="false" ht="12.75" hidden="false" customHeight="false" outlineLevel="0" collapsed="false">
      <c r="B636" s="19" t="n">
        <v>22829</v>
      </c>
      <c r="C636" s="27" t="n">
        <v>0.0648998433335061</v>
      </c>
      <c r="D636" s="28" t="n">
        <v>0.0648998433335061</v>
      </c>
    </row>
    <row r="637" customFormat="false" ht="12.75" hidden="false" customHeight="false" outlineLevel="0" collapsed="false">
      <c r="B637" s="19" t="n">
        <v>22799</v>
      </c>
      <c r="C637" s="27" t="n">
        <v>-0.0807349910099548</v>
      </c>
      <c r="D637" s="28" t="n">
        <v>-0.0807349910099548</v>
      </c>
    </row>
    <row r="638" customFormat="false" ht="12.75" hidden="false" customHeight="false" outlineLevel="0" collapsed="false">
      <c r="B638" s="19" t="n">
        <v>22768</v>
      </c>
      <c r="C638" s="27" t="n">
        <v>-0.101465836551344</v>
      </c>
      <c r="D638" s="28" t="n">
        <v>-0.101465836551344</v>
      </c>
    </row>
    <row r="639" customFormat="false" ht="12.75" hidden="false" customHeight="false" outlineLevel="0" collapsed="false">
      <c r="B639" s="19" t="n">
        <v>22738</v>
      </c>
      <c r="C639" s="27" t="n">
        <v>-0.0555643164329724</v>
      </c>
      <c r="D639" s="28" t="n">
        <v>-0.0555643164329724</v>
      </c>
    </row>
    <row r="640" customFormat="false" ht="12.75" hidden="false" customHeight="false" outlineLevel="0" collapsed="false">
      <c r="B640" s="19" t="n">
        <v>22707</v>
      </c>
      <c r="C640" s="27" t="n">
        <v>0.0127412403972268</v>
      </c>
      <c r="D640" s="28" t="n">
        <v>0.0127412403972268</v>
      </c>
    </row>
    <row r="641" customFormat="false" ht="12.75" hidden="false" customHeight="false" outlineLevel="0" collapsed="false">
      <c r="B641" s="19" t="n">
        <v>22679</v>
      </c>
      <c r="C641" s="27" t="n">
        <v>0.0191338221814852</v>
      </c>
      <c r="D641" s="28" t="n">
        <v>0.0191338221814852</v>
      </c>
    </row>
    <row r="642" customFormat="false" ht="12.75" hidden="false" customHeight="false" outlineLevel="0" collapsed="false">
      <c r="B642" s="19" t="n">
        <v>22648</v>
      </c>
      <c r="C642" s="27" t="n">
        <v>-0.0500477167023377</v>
      </c>
      <c r="D642" s="28" t="n">
        <v>-0.0500477167023377</v>
      </c>
    </row>
    <row r="643" customFormat="false" ht="12.75" hidden="false" customHeight="false" outlineLevel="0" collapsed="false">
      <c r="B643" s="19" t="n">
        <v>22617</v>
      </c>
      <c r="C643" s="27" t="n">
        <v>-0.0286694862372599</v>
      </c>
      <c r="D643" s="28" t="n">
        <v>-0.0286694862372599</v>
      </c>
    </row>
    <row r="644" customFormat="false" ht="12.75" hidden="false" customHeight="false" outlineLevel="0" collapsed="false">
      <c r="B644" s="19" t="n">
        <v>22587</v>
      </c>
      <c r="C644" s="27" t="n">
        <v>0.0400576888408147</v>
      </c>
      <c r="D644" s="28" t="n">
        <v>0.0400576888408147</v>
      </c>
    </row>
    <row r="645" customFormat="false" ht="12.75" hidden="false" customHeight="false" outlineLevel="0" collapsed="false">
      <c r="B645" s="19" t="n">
        <v>22556</v>
      </c>
      <c r="C645" s="27" t="n">
        <v>0.0348541275324011</v>
      </c>
      <c r="D645" s="28" t="n">
        <v>0.0348541275324011</v>
      </c>
    </row>
    <row r="646" customFormat="false" ht="12.75" hidden="false" customHeight="false" outlineLevel="0" collapsed="false">
      <c r="B646" s="19" t="n">
        <v>22526</v>
      </c>
      <c r="C646" s="27" t="n">
        <v>-0.0128350458916885</v>
      </c>
      <c r="D646" s="28" t="n">
        <v>-0.0128350458916885</v>
      </c>
    </row>
    <row r="647" customFormat="false" ht="12.75" hidden="false" customHeight="false" outlineLevel="0" collapsed="false">
      <c r="B647" s="19" t="n">
        <v>22495</v>
      </c>
      <c r="C647" s="27" t="n">
        <v>0.0288562829194884</v>
      </c>
      <c r="D647" s="28" t="n">
        <v>0.0288562829194884</v>
      </c>
    </row>
    <row r="648" customFormat="false" ht="12.75" hidden="false" customHeight="false" outlineLevel="0" collapsed="false">
      <c r="B648" s="19" t="n">
        <v>22464</v>
      </c>
      <c r="C648" s="27" t="n">
        <v>0.0292743018944512</v>
      </c>
      <c r="D648" s="28" t="n">
        <v>0.0292743018944512</v>
      </c>
    </row>
    <row r="649" customFormat="false" ht="12.75" hidden="false" customHeight="false" outlineLevel="0" collapsed="false">
      <c r="B649" s="19" t="n">
        <v>22434</v>
      </c>
      <c r="C649" s="27" t="n">
        <v>-0.00170726155246966</v>
      </c>
      <c r="D649" s="28" t="n">
        <v>-0.00170726155246966</v>
      </c>
    </row>
    <row r="650" customFormat="false" ht="12.75" hidden="false" customHeight="false" outlineLevel="0" collapsed="false">
      <c r="B650" s="19" t="n">
        <v>22403</v>
      </c>
      <c r="C650" s="27" t="n">
        <v>0.0159574468085105</v>
      </c>
      <c r="D650" s="28" t="n">
        <v>0.0159574468085105</v>
      </c>
    </row>
    <row r="651" customFormat="false" ht="12.75" hidden="false" customHeight="false" outlineLevel="0" collapsed="false">
      <c r="B651" s="19" t="n">
        <v>22373</v>
      </c>
      <c r="C651" s="27" t="n">
        <v>0.00328177364236695</v>
      </c>
      <c r="D651" s="28" t="n">
        <v>0.00328177364236695</v>
      </c>
    </row>
    <row r="652" customFormat="false" ht="12.75" hidden="false" customHeight="false" outlineLevel="0" collapsed="false">
      <c r="B652" s="19" t="n">
        <v>22342</v>
      </c>
      <c r="C652" s="27" t="n">
        <v>0.0365056591742388</v>
      </c>
      <c r="D652" s="28" t="n">
        <v>0.0365056591742388</v>
      </c>
    </row>
    <row r="653" customFormat="false" ht="12.75" hidden="false" customHeight="false" outlineLevel="0" collapsed="false">
      <c r="B653" s="19" t="n">
        <v>22314</v>
      </c>
      <c r="C653" s="27" t="n">
        <v>0.0434131736526945</v>
      </c>
      <c r="D653" s="28" t="n">
        <v>0.0434131736526945</v>
      </c>
    </row>
    <row r="654" customFormat="false" ht="12.75" hidden="false" customHeight="false" outlineLevel="0" collapsed="false">
      <c r="B654" s="19" t="n">
        <v>22283</v>
      </c>
      <c r="C654" s="27" t="n">
        <v>0.0464406082936837</v>
      </c>
      <c r="D654" s="28" t="n">
        <v>0.0464406082936837</v>
      </c>
    </row>
    <row r="655" customFormat="false" ht="12.75" hidden="false" customHeight="false" outlineLevel="0" collapsed="false">
      <c r="B655" s="19" t="n">
        <v>22252</v>
      </c>
      <c r="C655" s="27" t="n">
        <v>0.0428667413213885</v>
      </c>
      <c r="D655" s="28" t="n">
        <v>0.0428667413213885</v>
      </c>
    </row>
    <row r="656" customFormat="false" ht="12.75" hidden="false" customHeight="false" outlineLevel="0" collapsed="false">
      <c r="B656" s="19" t="n">
        <v>22222</v>
      </c>
      <c r="C656" s="27" t="n">
        <v>0.0557552255745768</v>
      </c>
      <c r="D656" s="28" t="n">
        <v>0.0557552255745768</v>
      </c>
    </row>
    <row r="657" customFormat="false" ht="12.75" hidden="false" customHeight="false" outlineLevel="0" collapsed="false">
      <c r="B657" s="19" t="n">
        <v>22191</v>
      </c>
      <c r="C657" s="27" t="n">
        <v>0.00377031886409465</v>
      </c>
      <c r="D657" s="28" t="n">
        <v>0.00377031886409465</v>
      </c>
    </row>
    <row r="658" customFormat="false" ht="12.75" hidden="false" customHeight="false" outlineLevel="0" collapsed="false">
      <c r="B658" s="19" t="n">
        <v>22161</v>
      </c>
      <c r="C658" s="27" t="n">
        <v>-0.0570681092586025</v>
      </c>
      <c r="D658" s="28" t="n">
        <v>-0.0570681092586025</v>
      </c>
    </row>
    <row r="659" customFormat="false" ht="12.75" hidden="false" customHeight="false" outlineLevel="0" collapsed="false">
      <c r="B659" s="19" t="n">
        <v>22130</v>
      </c>
      <c r="C659" s="27" t="n">
        <v>0.0310428382023501</v>
      </c>
      <c r="D659" s="28" t="n">
        <v>0.0310428382023501</v>
      </c>
    </row>
    <row r="660" customFormat="false" ht="12.75" hidden="false" customHeight="false" outlineLevel="0" collapsed="false">
      <c r="B660" s="19" t="n">
        <v>22099</v>
      </c>
      <c r="C660" s="27" t="n">
        <v>-0.0285671365060812</v>
      </c>
      <c r="D660" s="28" t="n">
        <v>-0.0285671365060812</v>
      </c>
    </row>
    <row r="661" customFormat="false" ht="12.75" hidden="false" customHeight="false" outlineLevel="0" collapsed="false">
      <c r="B661" s="19" t="n">
        <v>22069</v>
      </c>
      <c r="C661" s="27" t="n">
        <v>0.044357618938175</v>
      </c>
      <c r="D661" s="28" t="n">
        <v>0.044357618938175</v>
      </c>
    </row>
    <row r="662" customFormat="false" ht="12.75" hidden="false" customHeight="false" outlineLevel="0" collapsed="false">
      <c r="B662" s="19" t="n">
        <v>22038</v>
      </c>
      <c r="C662" s="27" t="n">
        <v>0.0464668815238831</v>
      </c>
      <c r="D662" s="28" t="n">
        <v>0.0464668815238831</v>
      </c>
    </row>
    <row r="663" customFormat="false" ht="12.75" hidden="false" customHeight="false" outlineLevel="0" collapsed="false">
      <c r="B663" s="19" t="n">
        <v>22008</v>
      </c>
      <c r="C663" s="27" t="n">
        <v>0.00402908574604219</v>
      </c>
      <c r="D663" s="28" t="n">
        <v>0.00402908574604219</v>
      </c>
    </row>
    <row r="664" customFormat="false" ht="12.75" hidden="false" customHeight="false" outlineLevel="0" collapsed="false">
      <c r="B664" s="19" t="n">
        <v>21977</v>
      </c>
      <c r="C664" s="27" t="n">
        <v>0.00658179197693975</v>
      </c>
      <c r="D664" s="28" t="n">
        <v>0.00658179197693975</v>
      </c>
    </row>
    <row r="665" customFormat="false" ht="12.75" hidden="false" customHeight="false" outlineLevel="0" collapsed="false">
      <c r="B665" s="19" t="n">
        <v>21948</v>
      </c>
      <c r="C665" s="27" t="n">
        <v>0.0222975295908846</v>
      </c>
      <c r="D665" s="28" t="n">
        <v>0.0222975295908846</v>
      </c>
    </row>
    <row r="666" customFormat="false" ht="12.75" hidden="false" customHeight="false" outlineLevel="0" collapsed="false">
      <c r="B666" s="19" t="n">
        <v>21917</v>
      </c>
      <c r="C666" s="27" t="n">
        <v>-0.0564959716683765</v>
      </c>
      <c r="D666" s="28" t="n">
        <v>-0.0564959716683765</v>
      </c>
    </row>
    <row r="667" customFormat="false" ht="12.75" hidden="false" customHeight="false" outlineLevel="0" collapsed="false">
      <c r="B667" s="19" t="n">
        <v>21886</v>
      </c>
      <c r="C667" s="27" t="n">
        <v>0.0199692063640182</v>
      </c>
      <c r="D667" s="28" t="n">
        <v>0.0199692063640182</v>
      </c>
    </row>
    <row r="668" customFormat="false" ht="12.75" hidden="false" customHeight="false" outlineLevel="0" collapsed="false">
      <c r="B668" s="19" t="n">
        <v>21856</v>
      </c>
      <c r="C668" s="27" t="n">
        <v>0.0370137410489647</v>
      </c>
      <c r="D668" s="28" t="n">
        <v>0.0370137410489647</v>
      </c>
    </row>
    <row r="669" customFormat="false" ht="12.75" hidden="false" customHeight="false" outlineLevel="0" collapsed="false">
      <c r="B669" s="19" t="n">
        <v>21825</v>
      </c>
      <c r="C669" s="27" t="n">
        <v>-0.00343775503477833</v>
      </c>
      <c r="D669" s="28" t="n">
        <v>-0.00343775503477833</v>
      </c>
    </row>
    <row r="670" customFormat="false" ht="12.75" hidden="false" customHeight="false" outlineLevel="0" collapsed="false">
      <c r="B670" s="19" t="n">
        <v>21795</v>
      </c>
      <c r="C670" s="27" t="n">
        <v>-0.0368389506201298</v>
      </c>
      <c r="D670" s="28" t="n">
        <v>-0.0368389506201298</v>
      </c>
    </row>
    <row r="671" customFormat="false" ht="12.75" hidden="false" customHeight="false" outlineLevel="0" collapsed="false">
      <c r="B671" s="19" t="n">
        <v>21764</v>
      </c>
      <c r="C671" s="27" t="n">
        <v>-0.0150317892824706</v>
      </c>
      <c r="D671" s="28" t="n">
        <v>-0.0150317892824706</v>
      </c>
    </row>
    <row r="672" customFormat="false" ht="12.75" hidden="false" customHeight="false" outlineLevel="0" collapsed="false">
      <c r="B672" s="19" t="n">
        <v>21733</v>
      </c>
      <c r="C672" s="27" t="n">
        <v>0.0349097130123158</v>
      </c>
      <c r="D672" s="28" t="n">
        <v>0.0349097130123158</v>
      </c>
    </row>
    <row r="673" customFormat="false" ht="12.75" hidden="false" customHeight="false" outlineLevel="0" collapsed="false">
      <c r="B673" s="19" t="n">
        <v>21703</v>
      </c>
      <c r="C673" s="27" t="n">
        <v>-0.0142325880354436</v>
      </c>
      <c r="D673" s="28" t="n">
        <v>-0.0142325880354436</v>
      </c>
    </row>
    <row r="674" customFormat="false" ht="12.75" hidden="false" customHeight="false" outlineLevel="0" collapsed="false">
      <c r="B674" s="19" t="n">
        <v>21672</v>
      </c>
      <c r="C674" s="27" t="n">
        <v>0.0083796296296295</v>
      </c>
      <c r="D674" s="28" t="n">
        <v>0.0083796296296295</v>
      </c>
    </row>
    <row r="675" customFormat="false" ht="12.75" hidden="false" customHeight="false" outlineLevel="0" collapsed="false">
      <c r="B675" s="19" t="n">
        <v>21642</v>
      </c>
      <c r="C675" s="27" t="n">
        <v>0.029792333025358</v>
      </c>
      <c r="D675" s="28" t="n">
        <v>0.029792333025358</v>
      </c>
    </row>
    <row r="676" customFormat="false" ht="12.75" hidden="false" customHeight="false" outlineLevel="0" collapsed="false">
      <c r="B676" s="19" t="n">
        <v>21611</v>
      </c>
      <c r="C676" s="27" t="n">
        <v>0.00389919163100319</v>
      </c>
      <c r="D676" s="28" t="n">
        <v>0.00389919163100319</v>
      </c>
    </row>
    <row r="677" customFormat="false" ht="12.75" hidden="false" customHeight="false" outlineLevel="0" collapsed="false">
      <c r="B677" s="19" t="n">
        <v>21583</v>
      </c>
      <c r="C677" s="27" t="n">
        <v>0.0262040696823306</v>
      </c>
      <c r="D677" s="28" t="n">
        <v>0.0262040696823306</v>
      </c>
    </row>
    <row r="678" customFormat="false" ht="12.75" hidden="false" customHeight="false" outlineLevel="0" collapsed="false">
      <c r="B678" s="19" t="n">
        <v>21552</v>
      </c>
      <c r="C678" s="27" t="n">
        <v>-0.00413096938651977</v>
      </c>
      <c r="D678" s="28" t="n">
        <v>-0.00413096938651977</v>
      </c>
    </row>
    <row r="679" customFormat="false" ht="12.75" hidden="false" customHeight="false" outlineLevel="0" collapsed="false">
      <c r="B679" s="19" t="n">
        <v>21521</v>
      </c>
      <c r="C679" s="27" t="n">
        <v>0.0335430808105829</v>
      </c>
      <c r="D679" s="28" t="n">
        <v>0.0335430808105829</v>
      </c>
    </row>
    <row r="680" customFormat="false" ht="12.75" hidden="false" customHeight="false" outlineLevel="0" collapsed="false">
      <c r="B680" s="19" t="n">
        <v>21491</v>
      </c>
      <c r="C680" s="27" t="n">
        <v>0.0419721218378939</v>
      </c>
      <c r="D680" s="28" t="n">
        <v>0.0419721218378939</v>
      </c>
    </row>
    <row r="681" customFormat="false" ht="12.75" hidden="false" customHeight="false" outlineLevel="0" collapsed="false">
      <c r="B681" s="19" t="n">
        <v>21460</v>
      </c>
      <c r="C681" s="27" t="n">
        <v>0.03005643953454</v>
      </c>
      <c r="D681" s="28" t="n">
        <v>0.03005643953454</v>
      </c>
    </row>
    <row r="682" customFormat="false" ht="12.75" hidden="false" customHeight="false" outlineLevel="0" collapsed="false">
      <c r="B682" s="19" t="n">
        <v>21430</v>
      </c>
      <c r="C682" s="27" t="n">
        <v>0.0394420131291027</v>
      </c>
      <c r="D682" s="28" t="n">
        <v>0.0394420131291027</v>
      </c>
    </row>
    <row r="683" customFormat="false" ht="12.75" hidden="false" customHeight="false" outlineLevel="0" collapsed="false">
      <c r="B683" s="19" t="n">
        <v>21399</v>
      </c>
      <c r="C683" s="27" t="n">
        <v>0.0115654916717393</v>
      </c>
      <c r="D683" s="28" t="n">
        <v>0.0115654916717393</v>
      </c>
    </row>
    <row r="684" customFormat="false" ht="12.75" hidden="false" customHeight="false" outlineLevel="0" collapsed="false">
      <c r="B684" s="19" t="n">
        <v>21368</v>
      </c>
      <c r="C684" s="27" t="n">
        <v>0.037017107594042</v>
      </c>
      <c r="D684" s="28" t="n">
        <v>0.037017107594042</v>
      </c>
    </row>
    <row r="685" customFormat="false" ht="12.75" hidden="false" customHeight="false" outlineLevel="0" collapsed="false">
      <c r="B685" s="19" t="n">
        <v>21338</v>
      </c>
      <c r="C685" s="27" t="n">
        <v>0.028037930227113</v>
      </c>
      <c r="D685" s="28" t="n">
        <v>0.028037930227113</v>
      </c>
    </row>
    <row r="686" customFormat="false" ht="12.75" hidden="false" customHeight="false" outlineLevel="0" collapsed="false">
      <c r="B686" s="19" t="n">
        <v>21307</v>
      </c>
      <c r="C686" s="27" t="n">
        <v>0.0240364442846012</v>
      </c>
      <c r="D686" s="28" t="n">
        <v>0.0240364442846012</v>
      </c>
    </row>
    <row r="687" customFormat="false" ht="12.75" hidden="false" customHeight="false" outlineLevel="0" collapsed="false">
      <c r="B687" s="19" t="n">
        <v>21277</v>
      </c>
      <c r="C687" s="27" t="n">
        <v>0.0222564514678897</v>
      </c>
      <c r="D687" s="28" t="n">
        <v>0.0222564514678897</v>
      </c>
    </row>
    <row r="688" customFormat="false" ht="12.75" hidden="false" customHeight="false" outlineLevel="0" collapsed="false">
      <c r="B688" s="19" t="n">
        <v>21246</v>
      </c>
      <c r="C688" s="27" t="n">
        <v>0.0414320956417229</v>
      </c>
      <c r="D688" s="28" t="n">
        <v>0.0414320956417229</v>
      </c>
    </row>
    <row r="689" customFormat="false" ht="12.75" hidden="false" customHeight="false" outlineLevel="0" collapsed="false">
      <c r="B689" s="19" t="n">
        <v>21218</v>
      </c>
      <c r="C689" s="27" t="n">
        <v>0.00139355165642608</v>
      </c>
      <c r="D689" s="28" t="n">
        <v>0.00139355165642608</v>
      </c>
    </row>
    <row r="690" customFormat="false" ht="12.75" hidden="false" customHeight="false" outlineLevel="0" collapsed="false">
      <c r="B690" s="19" t="n">
        <v>21187</v>
      </c>
      <c r="C690" s="27" t="n">
        <v>0.0396663701966316</v>
      </c>
      <c r="D690" s="28" t="n">
        <v>0.0396663701966316</v>
      </c>
    </row>
    <row r="691" customFormat="false" ht="12.75" hidden="false" customHeight="false" outlineLevel="0" collapsed="false">
      <c r="B691" s="19" t="n">
        <v>21156</v>
      </c>
      <c r="C691" s="27" t="n">
        <v>0.00293618687198237</v>
      </c>
      <c r="D691" s="28" t="n">
        <v>0.00293618687198237</v>
      </c>
    </row>
    <row r="692" customFormat="false" ht="12.75" hidden="false" customHeight="false" outlineLevel="0" collapsed="false">
      <c r="B692" s="19" t="n">
        <v>21126</v>
      </c>
      <c r="C692" s="27" t="n">
        <v>0.0365210334099822</v>
      </c>
      <c r="D692" s="28" t="n">
        <v>0.0365210334099822</v>
      </c>
    </row>
    <row r="693" customFormat="false" ht="12.75" hidden="false" customHeight="false" outlineLevel="0" collapsed="false">
      <c r="B693" s="19" t="n">
        <v>21095</v>
      </c>
      <c r="C693" s="27" t="n">
        <v>-0.0245158190606948</v>
      </c>
      <c r="D693" s="28" t="n">
        <v>-0.0245158190606948</v>
      </c>
    </row>
    <row r="694" customFormat="false" ht="12.75" hidden="false" customHeight="false" outlineLevel="0" collapsed="false">
      <c r="B694" s="19" t="n">
        <v>21065</v>
      </c>
      <c r="C694" s="27" t="n">
        <v>-0.0358038825597619</v>
      </c>
      <c r="D694" s="28" t="n">
        <v>-0.0358038825597619</v>
      </c>
    </row>
    <row r="695" customFormat="false" ht="12.75" hidden="false" customHeight="false" outlineLevel="0" collapsed="false">
      <c r="B695" s="19" t="n">
        <v>21034</v>
      </c>
      <c r="C695" s="27" t="n">
        <v>-0.0317122814669428</v>
      </c>
      <c r="D695" s="28" t="n">
        <v>-0.0317122814669428</v>
      </c>
    </row>
    <row r="696" customFormat="false" ht="12.75" hidden="false" customHeight="false" outlineLevel="0" collapsed="false">
      <c r="B696" s="19" t="n">
        <v>21003</v>
      </c>
      <c r="C696" s="27" t="n">
        <v>0.014245522340076</v>
      </c>
      <c r="D696" s="28" t="n">
        <v>0.014245522340076</v>
      </c>
    </row>
    <row r="697" customFormat="false" ht="12.75" hidden="false" customHeight="false" outlineLevel="0" collapsed="false">
      <c r="B697" s="19" t="n">
        <v>20973</v>
      </c>
      <c r="C697" s="27" t="n">
        <v>-0.0167918718474055</v>
      </c>
      <c r="D697" s="28" t="n">
        <v>-0.0167918718474055</v>
      </c>
    </row>
    <row r="698" customFormat="false" ht="12.75" hidden="false" customHeight="false" outlineLevel="0" collapsed="false">
      <c r="B698" s="19" t="n">
        <v>20942</v>
      </c>
      <c r="C698" s="27" t="n">
        <v>0.0369491483308277</v>
      </c>
      <c r="D698" s="28" t="n">
        <v>0.0369491483308277</v>
      </c>
    </row>
    <row r="699" customFormat="false" ht="12.75" hidden="false" customHeight="false" outlineLevel="0" collapsed="false">
      <c r="B699" s="19" t="n">
        <v>20912</v>
      </c>
      <c r="C699" s="27" t="n">
        <v>0.0370659188231017</v>
      </c>
      <c r="D699" s="28" t="n">
        <v>0.0370659188231017</v>
      </c>
    </row>
    <row r="700" customFormat="false" ht="12.75" hidden="false" customHeight="false" outlineLevel="0" collapsed="false">
      <c r="B700" s="19" t="n">
        <v>20881</v>
      </c>
      <c r="C700" s="27" t="n">
        <v>0.0242567328947196</v>
      </c>
      <c r="D700" s="28" t="n">
        <v>0.0242567328947196</v>
      </c>
    </row>
    <row r="701" customFormat="false" ht="12.75" hidden="false" customHeight="false" outlineLevel="0" collapsed="false">
      <c r="B701" s="19" t="n">
        <v>20853</v>
      </c>
      <c r="C701" s="27" t="n">
        <v>-0.0031683529779909</v>
      </c>
      <c r="D701" s="28" t="n">
        <v>-0.0031683529779909</v>
      </c>
    </row>
    <row r="702" customFormat="false" ht="12.75" hidden="false" customHeight="false" outlineLevel="0" collapsed="false">
      <c r="B702" s="19" t="n">
        <v>20822</v>
      </c>
      <c r="C702" s="27" t="n">
        <v>-0.0231956819869242</v>
      </c>
      <c r="D702" s="28" t="n">
        <v>-0.0231956819869242</v>
      </c>
    </row>
    <row r="703" customFormat="false" ht="12.75" hidden="false" customHeight="false" outlineLevel="0" collapsed="false">
      <c r="B703" s="19" t="n">
        <v>20791</v>
      </c>
      <c r="C703" s="27" t="n">
        <v>0.0300035434719584</v>
      </c>
      <c r="D703" s="28" t="n">
        <v>0.0300035434719584</v>
      </c>
    </row>
    <row r="704" customFormat="false" ht="12.75" hidden="false" customHeight="false" outlineLevel="0" collapsed="false">
      <c r="B704" s="19" t="n">
        <v>20761</v>
      </c>
      <c r="C704" s="27" t="n">
        <v>0.0107775462359989</v>
      </c>
      <c r="D704" s="28" t="n">
        <v>0.0107775462359989</v>
      </c>
    </row>
    <row r="705" customFormat="false" ht="12.75" hidden="false" customHeight="false" outlineLevel="0" collapsed="false">
      <c r="B705" s="19" t="n">
        <v>20730</v>
      </c>
      <c r="C705" s="27" t="n">
        <v>0.00870266680242088</v>
      </c>
      <c r="D705" s="28" t="n">
        <v>0.00870266680242088</v>
      </c>
    </row>
    <row r="706" customFormat="false" ht="12.75" hidden="false" customHeight="false" outlineLevel="0" collapsed="false">
      <c r="B706" s="19" t="n">
        <v>20700</v>
      </c>
      <c r="C706" s="27" t="n">
        <v>-0.0559718696018343</v>
      </c>
      <c r="D706" s="28" t="n">
        <v>-0.0559718696018343</v>
      </c>
    </row>
    <row r="707" customFormat="false" ht="12.75" hidden="false" customHeight="false" outlineLevel="0" collapsed="false">
      <c r="B707" s="19" t="n">
        <v>20669</v>
      </c>
      <c r="C707" s="27" t="n">
        <v>-0.0230850073566948</v>
      </c>
      <c r="D707" s="28" t="n">
        <v>-0.0230850073566948</v>
      </c>
    </row>
    <row r="708" customFormat="false" ht="12.75" hidden="false" customHeight="false" outlineLevel="0" collapsed="false">
      <c r="B708" s="19" t="n">
        <v>20638</v>
      </c>
      <c r="C708" s="27" t="n">
        <v>0.0415880146809524</v>
      </c>
      <c r="D708" s="28" t="n">
        <v>0.0415880146809524</v>
      </c>
    </row>
    <row r="709" customFormat="false" ht="12.75" hidden="false" customHeight="false" outlineLevel="0" collapsed="false">
      <c r="B709" s="19" t="n">
        <v>20608</v>
      </c>
      <c r="C709" s="27" t="n">
        <v>0.0371239996912232</v>
      </c>
      <c r="D709" s="28" t="n">
        <v>0.0371239996912232</v>
      </c>
    </row>
    <row r="710" customFormat="false" ht="12.75" hidden="false" customHeight="false" outlineLevel="0" collapsed="false">
      <c r="B710" s="19" t="n">
        <v>20577</v>
      </c>
      <c r="C710" s="27" t="n">
        <v>-0.0341776791982754</v>
      </c>
      <c r="D710" s="28" t="n">
        <v>-0.0341776791982754</v>
      </c>
    </row>
    <row r="711" customFormat="false" ht="12.75" hidden="false" customHeight="false" outlineLevel="0" collapsed="false">
      <c r="B711" s="19" t="n">
        <v>20547</v>
      </c>
      <c r="C711" s="27" t="n">
        <v>-0.00746402403489351</v>
      </c>
      <c r="D711" s="28" t="n">
        <v>-0.00746402403489351</v>
      </c>
    </row>
    <row r="712" customFormat="false" ht="12.75" hidden="false" customHeight="false" outlineLevel="0" collapsed="false">
      <c r="B712" s="19" t="n">
        <v>20516</v>
      </c>
      <c r="C712" s="27" t="n">
        <v>0.0567308065078892</v>
      </c>
      <c r="D712" s="28" t="n">
        <v>0.0567308065078892</v>
      </c>
    </row>
    <row r="713" customFormat="false" ht="12.75" hidden="false" customHeight="false" outlineLevel="0" collapsed="false">
      <c r="B713" s="19" t="n">
        <v>20487</v>
      </c>
      <c r="C713" s="27" t="n">
        <v>0.0345390009291508</v>
      </c>
      <c r="D713" s="28" t="n">
        <v>0.0345390009291508</v>
      </c>
    </row>
    <row r="714" customFormat="false" ht="12.75" hidden="false" customHeight="false" outlineLevel="0" collapsed="false">
      <c r="B714" s="19" t="n">
        <v>20456</v>
      </c>
      <c r="C714" s="27" t="n">
        <v>-0.0308926814136854</v>
      </c>
      <c r="D714" s="28" t="n">
        <v>-0.0308926814136854</v>
      </c>
    </row>
    <row r="715" customFormat="false" ht="12.75" hidden="false" customHeight="false" outlineLevel="0" collapsed="false">
      <c r="B715" s="19" t="n">
        <v>20425</v>
      </c>
      <c r="C715" s="27" t="n">
        <v>0.0197094083919729</v>
      </c>
      <c r="D715" s="28" t="n">
        <v>0.0197094083919729</v>
      </c>
    </row>
    <row r="716" customFormat="false" ht="12.75" hidden="false" customHeight="false" outlineLevel="0" collapsed="false">
      <c r="B716" s="19" t="n">
        <v>20395</v>
      </c>
      <c r="C716" s="27" t="n">
        <v>0.0637943940780171</v>
      </c>
      <c r="D716" s="28" t="n">
        <v>0.0637943940780171</v>
      </c>
    </row>
    <row r="717" customFormat="false" ht="12.75" hidden="false" customHeight="false" outlineLevel="0" collapsed="false">
      <c r="B717" s="19" t="n">
        <v>20364</v>
      </c>
      <c r="C717" s="27" t="n">
        <v>-0.0197035777507</v>
      </c>
      <c r="D717" s="28" t="n">
        <v>-0.0197035777507</v>
      </c>
    </row>
    <row r="718" customFormat="false" ht="12.75" hidden="false" customHeight="false" outlineLevel="0" collapsed="false">
      <c r="B718" s="19" t="n">
        <v>20334</v>
      </c>
      <c r="C718" s="27" t="n">
        <v>-0.0154120975838733</v>
      </c>
      <c r="D718" s="28" t="n">
        <v>-0.0154120975838733</v>
      </c>
    </row>
    <row r="719" customFormat="false" ht="12.75" hidden="false" customHeight="false" outlineLevel="0" collapsed="false">
      <c r="B719" s="19" t="n">
        <v>20303</v>
      </c>
      <c r="C719" s="27" t="n">
        <v>0.00740847771545669</v>
      </c>
      <c r="D719" s="28" t="n">
        <v>0.00740847771545669</v>
      </c>
    </row>
    <row r="720" customFormat="false" ht="12.75" hidden="false" customHeight="false" outlineLevel="0" collapsed="false">
      <c r="B720" s="19" t="n">
        <v>20272</v>
      </c>
      <c r="C720" s="27" t="n">
        <v>0.00771335645787031</v>
      </c>
      <c r="D720" s="28" t="n">
        <v>0.00771335645787031</v>
      </c>
    </row>
    <row r="721" customFormat="false" ht="12.75" hidden="false" customHeight="false" outlineLevel="0" collapsed="false">
      <c r="B721" s="19" t="n">
        <v>20242</v>
      </c>
      <c r="C721" s="27" t="n">
        <v>0.0415151100779435</v>
      </c>
      <c r="D721" s="28" t="n">
        <v>0.0415151100779435</v>
      </c>
    </row>
    <row r="722" customFormat="false" ht="12.75" hidden="false" customHeight="false" outlineLevel="0" collapsed="false">
      <c r="B722" s="19" t="n">
        <v>20211</v>
      </c>
      <c r="C722" s="27" t="n">
        <v>0.00923951670220323</v>
      </c>
      <c r="D722" s="28" t="n">
        <v>0.00923951670220323</v>
      </c>
    </row>
    <row r="723" customFormat="false" ht="12.75" hidden="false" customHeight="false" outlineLevel="0" collapsed="false">
      <c r="B723" s="19" t="n">
        <v>20181</v>
      </c>
      <c r="C723" s="27" t="n">
        <v>0.0329913085517352</v>
      </c>
      <c r="D723" s="28" t="n">
        <v>0.0329913085517352</v>
      </c>
    </row>
    <row r="724" customFormat="false" ht="12.75" hidden="false" customHeight="false" outlineLevel="0" collapsed="false">
      <c r="B724" s="19" t="n">
        <v>20150</v>
      </c>
      <c r="C724" s="27" t="n">
        <v>0.00478023695201271</v>
      </c>
      <c r="D724" s="28" t="n">
        <v>0.00478023695201271</v>
      </c>
    </row>
    <row r="725" customFormat="false" ht="12.75" hidden="false" customHeight="false" outlineLevel="0" collapsed="false">
      <c r="B725" s="19" t="n">
        <v>20122</v>
      </c>
      <c r="C725" s="27" t="n">
        <v>0.0299275038954769</v>
      </c>
      <c r="D725" s="28" t="n">
        <v>0.0299275038954769</v>
      </c>
    </row>
    <row r="726" customFormat="false" ht="12.75" hidden="false" customHeight="false" outlineLevel="0" collapsed="false">
      <c r="B726" s="19" t="n">
        <v>20091</v>
      </c>
      <c r="C726" s="27" t="n">
        <v>-0.00711693272221683</v>
      </c>
      <c r="D726" s="28" t="n">
        <v>-0.00711693272221683</v>
      </c>
    </row>
    <row r="727" customFormat="false" ht="12.75" hidden="false" customHeight="false" outlineLevel="0" collapsed="false">
      <c r="B727" s="19" t="n">
        <v>20060</v>
      </c>
      <c r="C727" s="27" t="n">
        <v>0.0433390551533694</v>
      </c>
      <c r="D727" s="28" t="n">
        <v>0.0433390551533694</v>
      </c>
    </row>
    <row r="728" customFormat="false" ht="12.75" hidden="false" customHeight="false" outlineLevel="0" collapsed="false">
      <c r="B728" s="19" t="n">
        <v>20030</v>
      </c>
      <c r="C728" s="27" t="n">
        <v>0.0940727857661939</v>
      </c>
      <c r="D728" s="28" t="n">
        <v>0.0940727857661939</v>
      </c>
    </row>
    <row r="729" customFormat="false" ht="12.75" hidden="false" customHeight="false" outlineLevel="0" collapsed="false">
      <c r="B729" s="19" t="n">
        <v>19999</v>
      </c>
      <c r="C729" s="27" t="n">
        <v>-0.0195701878828591</v>
      </c>
      <c r="D729" s="28" t="n">
        <v>-0.0195701878828591</v>
      </c>
    </row>
    <row r="730" customFormat="false" ht="12.75" hidden="false" customHeight="false" outlineLevel="0" collapsed="false">
      <c r="B730" s="19" t="n">
        <v>19969</v>
      </c>
      <c r="C730" s="27" t="n">
        <v>0.05166869387007</v>
      </c>
      <c r="D730" s="28" t="n">
        <v>0.05166869387007</v>
      </c>
    </row>
    <row r="731" customFormat="false" ht="12.75" hidden="false" customHeight="false" outlineLevel="0" collapsed="false">
      <c r="B731" s="19" t="n">
        <v>19938</v>
      </c>
      <c r="C731" s="27" t="n">
        <v>-0.0327483118180793</v>
      </c>
      <c r="D731" s="28" t="n">
        <v>-0.0327483118180793</v>
      </c>
    </row>
    <row r="732" customFormat="false" ht="12.75" hidden="false" customHeight="false" outlineLevel="0" collapsed="false">
      <c r="B732" s="19" t="n">
        <v>19907</v>
      </c>
      <c r="C732" s="27" t="n">
        <v>0.0536955816175615</v>
      </c>
      <c r="D732" s="28" t="n">
        <v>0.0536955816175615</v>
      </c>
    </row>
    <row r="733" customFormat="false" ht="12.75" hidden="false" customHeight="false" outlineLevel="0" collapsed="false">
      <c r="B733" s="19" t="n">
        <v>19877</v>
      </c>
      <c r="C733" s="27" t="n">
        <v>0.0127841513997837</v>
      </c>
      <c r="D733" s="28" t="n">
        <v>0.0127841513997837</v>
      </c>
    </row>
    <row r="734" customFormat="false" ht="12.75" hidden="false" customHeight="false" outlineLevel="0" collapsed="false">
      <c r="B734" s="19" t="n">
        <v>19846</v>
      </c>
      <c r="C734" s="27" t="n">
        <v>0.0243768376418855</v>
      </c>
      <c r="D734" s="28" t="n">
        <v>0.0243768376418855</v>
      </c>
    </row>
    <row r="735" customFormat="false" ht="12.75" hidden="false" customHeight="false" outlineLevel="0" collapsed="false">
      <c r="B735" s="19" t="n">
        <v>19816</v>
      </c>
      <c r="C735" s="27" t="n">
        <v>0.0308240690536269</v>
      </c>
      <c r="D735" s="28" t="n">
        <v>0.0308240690536269</v>
      </c>
    </row>
    <row r="736" customFormat="false" ht="12.75" hidden="false" customHeight="false" outlineLevel="0" collapsed="false">
      <c r="B736" s="19" t="n">
        <v>19785</v>
      </c>
      <c r="C736" s="27" t="n">
        <v>0.0342191313959379</v>
      </c>
      <c r="D736" s="28" t="n">
        <v>0.0342191313959379</v>
      </c>
    </row>
    <row r="737" customFormat="false" ht="12.75" hidden="false" customHeight="false" outlineLevel="0" collapsed="false">
      <c r="B737" s="19" t="n">
        <v>19757</v>
      </c>
      <c r="C737" s="27" t="n">
        <v>0.016516699281842</v>
      </c>
      <c r="D737" s="28" t="n">
        <v>0.016516699281842</v>
      </c>
    </row>
    <row r="738" customFormat="false" ht="12.75" hidden="false" customHeight="false" outlineLevel="0" collapsed="false">
      <c r="B738" s="19" t="n">
        <v>19726</v>
      </c>
      <c r="C738" s="27" t="n">
        <v>0.0391722031423099</v>
      </c>
      <c r="D738" s="28" t="n">
        <v>0.0391722031423099</v>
      </c>
    </row>
    <row r="739" customFormat="false" ht="12.75" hidden="false" customHeight="false" outlineLevel="0" collapsed="false">
      <c r="B739" s="19" t="n">
        <v>19695</v>
      </c>
      <c r="C739" s="27" t="n">
        <v>0.0017891668830984</v>
      </c>
      <c r="D739" s="28" t="n">
        <v>0.0017891668830984</v>
      </c>
      <c r="G739" s="1" t="s">
        <v>5</v>
      </c>
      <c r="H739" s="1" t="s">
        <v>6</v>
      </c>
    </row>
    <row r="740" customFormat="false" ht="12.75" hidden="false" customHeight="false" outlineLevel="0" collapsed="false">
      <c r="B740" s="19" t="n">
        <v>19665</v>
      </c>
      <c r="C740" s="27" t="n">
        <v>0.0160382337418636</v>
      </c>
      <c r="D740" s="28" t="n">
        <v>0.0160382337418636</v>
      </c>
      <c r="E740" s="30"/>
      <c r="F740" s="31"/>
      <c r="G740" s="3"/>
      <c r="H740" s="3"/>
    </row>
    <row r="741" customFormat="false" ht="12.75" hidden="false" customHeight="false" outlineLevel="0" collapsed="false">
      <c r="B741" s="19" t="n">
        <v>19634</v>
      </c>
      <c r="C741" s="27" t="n">
        <v>0.0352570551291629</v>
      </c>
      <c r="D741" s="28" t="n">
        <v>0.0352570551291629</v>
      </c>
      <c r="E741" s="31"/>
      <c r="F741" s="31"/>
      <c r="G741" s="3"/>
      <c r="H741" s="3"/>
    </row>
    <row r="742" customFormat="false" ht="12.75" hidden="false" customHeight="false" outlineLevel="0" collapsed="false">
      <c r="B742" s="19" t="n">
        <v>19604</v>
      </c>
      <c r="C742" s="27" t="n">
        <v>0.0159405318911913</v>
      </c>
      <c r="D742" s="28" t="n">
        <v>0.0159405318911913</v>
      </c>
      <c r="E742" s="31"/>
      <c r="F742" s="31"/>
      <c r="G742" s="3"/>
      <c r="H742" s="3"/>
    </row>
    <row r="743" customFormat="false" ht="12.75" hidden="false" customHeight="false" outlineLevel="0" collapsed="false">
      <c r="B743" s="19" t="n">
        <v>19573</v>
      </c>
      <c r="C743" s="27" t="n">
        <v>-0.024895568963985</v>
      </c>
      <c r="D743" s="28" t="n">
        <v>-0.024895568963985</v>
      </c>
      <c r="E743" s="31"/>
      <c r="F743" s="31"/>
      <c r="G743" s="3"/>
      <c r="H743" s="3"/>
    </row>
    <row r="744" customFormat="false" ht="12.75" hidden="false" customHeight="false" outlineLevel="0" collapsed="false">
      <c r="B744" s="32" t="n">
        <v>19542</v>
      </c>
      <c r="C744" s="33" t="n">
        <v>0.05577971703523</v>
      </c>
      <c r="D744" s="34" t="n">
        <v>0.05577971703523</v>
      </c>
      <c r="E744" s="31"/>
      <c r="F744" s="31"/>
      <c r="G744" s="3"/>
      <c r="H744" s="3"/>
    </row>
    <row r="745" customFormat="false" ht="12.75" hidden="false" customHeight="false" outlineLevel="0" collapsed="false">
      <c r="D745" s="2"/>
      <c r="E745" s="31"/>
      <c r="F745" s="31"/>
      <c r="G745" s="3"/>
      <c r="H745" s="3"/>
    </row>
    <row r="746" customFormat="false" ht="12.75" hidden="false" customHeight="false" outlineLevel="0" collapsed="false">
      <c r="B746" s="3"/>
      <c r="D746" s="31"/>
      <c r="E746" s="31"/>
      <c r="F746" s="31"/>
      <c r="G746" s="3"/>
      <c r="H746" s="3"/>
    </row>
    <row r="747" customFormat="false" ht="12.75" hidden="false" customHeight="false" outlineLevel="0" collapsed="false">
      <c r="B747" s="3"/>
      <c r="D747" s="31"/>
      <c r="E747" s="31"/>
      <c r="F747" s="31"/>
      <c r="G747" s="3"/>
      <c r="H747" s="3"/>
    </row>
    <row r="748" customFormat="false" ht="12.75" hidden="false" customHeight="false" outlineLevel="0" collapsed="false">
      <c r="B748" s="3"/>
      <c r="D748" s="31"/>
      <c r="E748" s="31"/>
      <c r="F748" s="31"/>
      <c r="G748" s="3"/>
      <c r="H748" s="3"/>
      <c r="M748" s="1" t="s">
        <v>7</v>
      </c>
    </row>
    <row r="749" customFormat="false" ht="12.75" hidden="false" customHeight="false" outlineLevel="0" collapsed="false">
      <c r="B749" s="3"/>
      <c r="D749" s="31"/>
      <c r="E749" s="31"/>
      <c r="F749" s="31"/>
      <c r="G749" s="3"/>
      <c r="H749" s="3"/>
    </row>
    <row r="750" customFormat="false" ht="12.75" hidden="false" customHeight="false" outlineLevel="0" collapsed="false">
      <c r="B750" s="3"/>
      <c r="D750" s="31"/>
      <c r="E750" s="31"/>
      <c r="F750" s="31"/>
      <c r="G750" s="3"/>
      <c r="H750" s="3"/>
    </row>
    <row r="751" customFormat="false" ht="12.75" hidden="false" customHeight="false" outlineLevel="0" collapsed="false">
      <c r="B751" s="3"/>
      <c r="D751" s="31"/>
      <c r="E751" s="31"/>
      <c r="F751" s="31"/>
      <c r="G751" s="3"/>
      <c r="H751" s="3"/>
    </row>
    <row r="752" customFormat="false" ht="12.75" hidden="false" customHeight="false" outlineLevel="0" collapsed="false">
      <c r="B752" s="3"/>
      <c r="D752" s="31"/>
    </row>
    <row r="753" customFormat="false" ht="12.75" hidden="false" customHeight="false" outlineLevel="0" collapsed="false">
      <c r="B753" s="3"/>
      <c r="D753" s="31"/>
      <c r="K753" s="35"/>
    </row>
    <row r="754" customFormat="false" ht="12.75" hidden="false" customHeight="false" outlineLevel="0" collapsed="false">
      <c r="B754" s="3"/>
      <c r="D754" s="31"/>
      <c r="K754" s="36"/>
      <c r="L754" s="35"/>
    </row>
    <row r="755" customFormat="false" ht="12.75" hidden="false" customHeight="false" outlineLevel="0" collapsed="false">
      <c r="B755" s="3"/>
      <c r="D755" s="31"/>
      <c r="K755" s="36"/>
      <c r="L755" s="35"/>
    </row>
    <row r="756" customFormat="false" ht="12.75" hidden="false" customHeight="false" outlineLevel="0" collapsed="false">
      <c r="B756" s="3"/>
      <c r="D756" s="31"/>
      <c r="K756" s="36"/>
      <c r="L756" s="35"/>
    </row>
    <row r="757" customFormat="false" ht="12.75" hidden="false" customHeight="false" outlineLevel="0" collapsed="false">
      <c r="B757" s="3"/>
      <c r="D757" s="31"/>
      <c r="K757" s="36"/>
      <c r="L757" s="35"/>
    </row>
    <row r="758" customFormat="false" ht="12.75" hidden="false" customHeight="false" outlineLevel="0" collapsed="false">
      <c r="D758" s="2"/>
      <c r="K758" s="36"/>
      <c r="L758" s="35"/>
    </row>
    <row r="759" customFormat="false" ht="12.75" hidden="false" customHeight="false" outlineLevel="0" collapsed="false">
      <c r="D759" s="2"/>
    </row>
    <row r="760" customFormat="false" ht="12.75" hidden="false" customHeight="false" outlineLevel="0" collapsed="false">
      <c r="D760" s="2"/>
    </row>
    <row r="761" customFormat="false" ht="12.75" hidden="false" customHeight="false" outlineLevel="0" collapsed="false">
      <c r="D761" s="2"/>
    </row>
    <row r="762" customFormat="false" ht="12.75" hidden="false" customHeight="false" outlineLevel="0" collapsed="false">
      <c r="D762" s="2"/>
    </row>
    <row r="763" customFormat="false" ht="12.75" hidden="false" customHeight="false" outlineLevel="0" collapsed="false">
      <c r="D763" s="2"/>
    </row>
    <row r="764" customFormat="false" ht="12.75" hidden="false" customHeight="false" outlineLevel="0" collapsed="false">
      <c r="D764" s="2"/>
    </row>
    <row r="765" customFormat="false" ht="12.75" hidden="false" customHeight="false" outlineLevel="0" collapsed="false">
      <c r="D765" s="2"/>
    </row>
    <row r="766" customFormat="false" ht="12.75" hidden="false" customHeight="false" outlineLevel="0" collapsed="false">
      <c r="D766" s="2"/>
    </row>
    <row r="767" customFormat="false" ht="12.75" hidden="false" customHeight="false" outlineLevel="0" collapsed="false">
      <c r="D767" s="2"/>
    </row>
    <row r="768" customFormat="false" ht="12.75" hidden="false" customHeight="false" outlineLevel="0" collapsed="false">
      <c r="D768" s="2"/>
    </row>
    <row r="769" customFormat="false" ht="12.75" hidden="false" customHeight="false" outlineLevel="0" collapsed="false">
      <c r="D769" s="2"/>
    </row>
    <row r="770" customFormat="false" ht="12.75" hidden="false" customHeight="false" outlineLevel="0" collapsed="false">
      <c r="D770" s="2"/>
    </row>
    <row r="771" customFormat="false" ht="12.75" hidden="false" customHeight="false" outlineLevel="0" collapsed="false">
      <c r="D771" s="2"/>
    </row>
  </sheetData>
  <mergeCells count="2">
    <mergeCell ref="B1:D1"/>
    <mergeCell ref="B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0T19:00:31Z</dcterms:created>
  <dc:creator>derek</dc:creator>
  <dc:description/>
  <dc:language>en-US</dc:language>
  <cp:lastModifiedBy>home</cp:lastModifiedBy>
  <cp:lastPrinted>2011-01-07T14:51:48Z</cp:lastPrinted>
  <dcterms:modified xsi:type="dcterms:W3CDTF">2015-04-02T03:19:35Z</dcterms:modified>
  <cp:revision>0</cp:revision>
  <dc:subject/>
  <dc:title/>
</cp:coreProperties>
</file>