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Returns" sheetId="1" state="visible" r:id="rId2"/>
  </sheets>
  <definedNames>
    <definedName function="false" hidden="false" localSheetId="0" name="_xlnm.Print_Area" vbProcedure="false">'Monthly Returns'!$A$1:$E$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Ultra Short Mortgage Fund</t>
  </si>
  <si>
    <t xml:space="preserve">Total Returns</t>
  </si>
  <si>
    <t xml:space="preserve">Ticker:  ASARX</t>
  </si>
  <si>
    <t xml:space="preserve">Decimal</t>
  </si>
  <si>
    <t xml:space="preserve">Percentage</t>
  </si>
  <si>
    <t xml:space="preserve"> </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409]mmm\-yy"/>
    <numFmt numFmtId="169" formatCode="0%"/>
    <numFmt numFmtId="170" formatCode="0.00%"/>
    <numFmt numFmtId="171" formatCode="0.00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8"/>
      <name val="Arial"/>
      <family val="2"/>
    </font>
    <font>
      <b val="true"/>
      <u val="single"/>
      <sz val="8"/>
      <name val="Arial"/>
      <family val="2"/>
    </font>
    <font>
      <b val="true"/>
      <sz val="8"/>
      <name val="Arial"/>
      <family val="2"/>
    </font>
    <font>
      <u val="single"/>
      <sz val="10"/>
      <color rgb="FF0000FF"/>
      <name val="Arial"/>
      <family val="2"/>
    </font>
    <font>
      <sz val="10"/>
      <color rgb="FF000000"/>
      <name val="Calibri"/>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color rgb="FFC0C0C0"/>
      </top>
      <bottom style="thin">
        <color rgb="FFC0C0C0"/>
      </bottom>
      <diagonal/>
    </border>
    <border diagonalUp="false" diagonalDown="false">
      <left/>
      <right style="thin"/>
      <top/>
      <bottom/>
      <diagonal/>
    </border>
    <border diagonalUp="false" diagonalDown="false">
      <left style="thin"/>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7" borderId="0" applyFont="true" applyBorder="false" applyAlignment="false" applyProtection="false"/>
    <xf numFmtId="164" fontId="0" fillId="4" borderId="5" applyFont="true" applyBorder="true" applyAlignment="false" applyProtection="false"/>
    <xf numFmtId="164" fontId="17" fillId="16"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70" fontId="0" fillId="16" borderId="0" xfId="19" applyFont="true" applyBorder="true" applyAlignment="true" applyProtection="tru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0" fontId="19" fillId="0" borderId="10" xfId="19"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0" fontId="19" fillId="0" borderId="13" xfId="19" applyFont="true" applyBorder="true" applyAlignment="true" applyProtection="true">
      <alignment horizontal="right"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right"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0" borderId="16" xfId="19" applyFont="true" applyBorder="true" applyAlignment="true" applyProtection="true">
      <alignment horizontal="general" vertical="bottom" textRotation="0" wrapText="false" indent="0" shrinkToFit="false"/>
      <protection locked="true" hidden="false"/>
    </xf>
    <xf numFmtId="170" fontId="19" fillId="0" borderId="13" xfId="19" applyFont="true" applyBorder="true" applyAlignment="true" applyProtection="tru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71" fontId="19" fillId="0" borderId="19" xfId="0" applyFont="true" applyBorder="true" applyAlignment="false" applyProtection="false">
      <alignment horizontal="general" vertical="bottom" textRotation="0" wrapText="false" indent="0" shrinkToFit="false"/>
      <protection locked="true" hidden="false"/>
    </xf>
    <xf numFmtId="170" fontId="19" fillId="0" borderId="20" xfId="19" applyFont="true" applyBorder="true" applyAlignment="true" applyProtection="true">
      <alignment horizontal="general" vertical="bottom" textRotation="0" wrapText="false" indent="0" shrinkToFit="false"/>
      <protection locked="true" hidden="false"/>
    </xf>
    <xf numFmtId="168" fontId="19" fillId="16" borderId="0"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70" fontId="19" fillId="16" borderId="0" xfId="19" applyFont="true" applyBorder="true" applyAlignment="true" applyProtection="true">
      <alignment horizontal="general" vertical="bottom" textRotation="0" wrapText="false" indent="0" shrinkToFit="false"/>
      <protection locked="true" hidden="false"/>
    </xf>
    <xf numFmtId="170" fontId="19" fillId="16" borderId="0" xfId="0" applyFont="true" applyBorder="false" applyAlignment="true" applyProtection="fals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290</xdr:row>
      <xdr:rowOff>19080</xdr:rowOff>
    </xdr:from>
    <xdr:to>
      <xdr:col>10</xdr:col>
      <xdr:colOff>720</xdr:colOff>
      <xdr:row>314</xdr:row>
      <xdr:rowOff>123840</xdr:rowOff>
    </xdr:to>
    <xdr:sp>
      <xdr:nvSpPr>
        <xdr:cNvPr id="0" name="Text Box 2"/>
        <xdr:cNvSpPr/>
      </xdr:nvSpPr>
      <xdr:spPr>
        <a:xfrm>
          <a:off x="482760" y="47320200"/>
          <a:ext cx="7022880" cy="3990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IS MATERIAL IS NOT AUTHORIZED FOR DISTRIBUTION UNLESS PRECEDED OR ACCOMPANIED BY A CURRENT PROSPECTUS. The inception date of the AMF Ultra Short Mortgage Fund is 09/18/91. As of 12/31/2014, SEC Standardized Returns for the AMF Ultra Short Mortgage Fund for 1 year, 5 years, 10 years and since inception were 1.40%, 2.25%, 0.35%, and 2.86%, respectively.For the fiscal year ended October 31, 2013, the following fees were voluntarily waived for the Ultra Short Mortgage Fund: 0.16% by the Advisor and 0.10% by the Distributor. These voluntary waivers and insurance reimbursements lowered the "Total Fund Operating Expenses" to 0.80% for the Ultra Short Mortgage Fund. The Advisor and Distributor expect to continue these waivers throughout the year but are not obligated to do so. If these fee waivers and insurance reimbursements were not recorded, the performance would have been lower. The Gross Fund Expense ratio for the Ultra Short Mortgage Fund was 1.09%.Investment return and principal value of an investment will fluctuate so that an investor’s shares, when redeemed, may be worth more or less than their original cost. Mutual Funds that invest in securities issued by the U.S. Government or its Agencies are not insured by the U.S. Government, the FDIC or any other government agency. The fund is generally subject to credit, extension, hedging, government agency, interest rate, issuer, liquidity, management, market and prepayment risks. Read the prospectus carefully before you invest or forward funds. Investors should consider the Fund's investment objectives, risks, charges and expenses carefully before investing. The prospectus contains this and other investment information about the Fund. To receive a prospectus, please contact the Fund's Distributor, Shay Financial Services, Inc., member FINRA and SIPC, at (800) 982-1846.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13"/>
  <sheetViews>
    <sheetView showFormulas="false" showGridLines="true" showRowColHeaders="true" showZeros="true" rightToLeft="false" tabSelected="true" showOutlineSymbols="true" defaultGridColor="true" view="normal" topLeftCell="A277"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0.71"/>
    <col collapsed="false" customWidth="true" hidden="false" outlineLevel="0" max="3" min="3" style="3" width="10.71"/>
    <col collapsed="false" customWidth="true" hidden="false" outlineLevel="0" max="4" min="4" style="4" width="10.71"/>
    <col collapsed="false" customWidth="true" hidden="false" outlineLevel="0" max="5" min="5" style="1" width="15.41"/>
    <col collapsed="false" customWidth="true" hidden="false" outlineLevel="0" max="6" min="6" style="1" width="13.28"/>
    <col collapsed="false" customWidth="true" hidden="false" outlineLevel="0" max="14" min="7" style="1" width="9.14"/>
    <col collapsed="false" customWidth="true" hidden="false" outlineLevel="0" max="15" min="15" style="1" width="9.41"/>
    <col collapsed="false" customWidth="true" hidden="false" outlineLevel="0" max="43" min="16" style="1" width="9.14"/>
  </cols>
  <sheetData>
    <row r="1" customFormat="false" ht="12.75" hidden="false" customHeight="false" outlineLevel="0" collapsed="false">
      <c r="B1" s="5" t="s">
        <v>0</v>
      </c>
      <c r="C1" s="5"/>
      <c r="D1" s="5"/>
    </row>
    <row r="2" customFormat="false" ht="12.75" hidden="false" customHeight="false" outlineLevel="0" collapsed="false">
      <c r="B2" s="6" t="s">
        <v>1</v>
      </c>
      <c r="C2" s="6"/>
      <c r="D2" s="6"/>
    </row>
    <row r="3" customFormat="false" ht="12.75" hidden="false" customHeight="false" outlineLevel="0" collapsed="false">
      <c r="C3" s="3" t="s">
        <v>2</v>
      </c>
    </row>
    <row r="4" customFormat="false" ht="13.5" hidden="false" customHeight="true" outlineLevel="0" collapsed="false">
      <c r="B4" s="7"/>
      <c r="C4" s="8" t="s">
        <v>3</v>
      </c>
      <c r="D4" s="9" t="s">
        <v>4</v>
      </c>
    </row>
    <row r="5" customFormat="false" ht="13.5" hidden="false" customHeight="true" outlineLevel="0" collapsed="false">
      <c r="B5" s="10" t="n">
        <v>42064</v>
      </c>
      <c r="C5" s="11" t="n">
        <v>0.0024</v>
      </c>
      <c r="D5" s="12" t="n">
        <v>0.0024</v>
      </c>
    </row>
    <row r="6" customFormat="false" ht="13.5" hidden="false" customHeight="true" outlineLevel="0" collapsed="false">
      <c r="B6" s="10" t="n">
        <v>42036</v>
      </c>
      <c r="C6" s="11" t="n">
        <v>-0.0032</v>
      </c>
      <c r="D6" s="12" t="n">
        <v>-0.0032</v>
      </c>
    </row>
    <row r="7" customFormat="false" ht="13.5" hidden="false" customHeight="true" outlineLevel="0" collapsed="false">
      <c r="B7" s="10" t="n">
        <v>42005</v>
      </c>
      <c r="C7" s="11" t="n">
        <v>0.0024</v>
      </c>
      <c r="D7" s="12" t="n">
        <v>0.0024</v>
      </c>
    </row>
    <row r="8" customFormat="false" ht="13.5" hidden="false" customHeight="true" outlineLevel="0" collapsed="false">
      <c r="B8" s="10" t="n">
        <v>41974</v>
      </c>
      <c r="C8" s="11" t="n">
        <v>0.001</v>
      </c>
      <c r="D8" s="12" t="n">
        <v>0.001</v>
      </c>
    </row>
    <row r="9" customFormat="false" ht="13.5" hidden="false" customHeight="true" outlineLevel="0" collapsed="false">
      <c r="B9" s="13" t="n">
        <v>41949</v>
      </c>
      <c r="C9" s="11" t="n">
        <f aca="false">D9</f>
        <v>0.001</v>
      </c>
      <c r="D9" s="14" t="n">
        <v>0.001</v>
      </c>
    </row>
    <row r="10" customFormat="false" ht="13.5" hidden="false" customHeight="true" outlineLevel="0" collapsed="false">
      <c r="B10" s="13" t="n">
        <v>41918</v>
      </c>
      <c r="C10" s="11" t="n">
        <f aca="false">D10</f>
        <v>0.0026</v>
      </c>
      <c r="D10" s="14" t="n">
        <v>0.0026</v>
      </c>
    </row>
    <row r="11" customFormat="false" ht="13.5" hidden="false" customHeight="true" outlineLevel="0" collapsed="false">
      <c r="B11" s="13" t="n">
        <v>41888</v>
      </c>
      <c r="C11" s="11" t="n">
        <f aca="false">D11</f>
        <v>-0.01</v>
      </c>
      <c r="D11" s="14" t="n">
        <v>-0.01</v>
      </c>
    </row>
    <row r="12" customFormat="false" ht="13.5" hidden="false" customHeight="true" outlineLevel="0" collapsed="false">
      <c r="B12" s="13" t="n">
        <v>41857</v>
      </c>
      <c r="C12" s="11" t="n">
        <f aca="false">D12</f>
        <v>0.0011</v>
      </c>
      <c r="D12" s="14" t="n">
        <v>0.0011</v>
      </c>
    </row>
    <row r="13" customFormat="false" ht="13.5" hidden="false" customHeight="true" outlineLevel="0" collapsed="false">
      <c r="B13" s="13" t="n">
        <v>41826</v>
      </c>
      <c r="C13" s="11" t="n">
        <f aca="false">D13</f>
        <v>0.0025</v>
      </c>
      <c r="D13" s="14" t="n">
        <v>0.0025</v>
      </c>
    </row>
    <row r="14" customFormat="false" ht="13.5" hidden="false" customHeight="true" outlineLevel="0" collapsed="false">
      <c r="B14" s="13" t="n">
        <v>41796</v>
      </c>
      <c r="C14" s="11" t="n">
        <f aca="false">D14</f>
        <v>0.0024</v>
      </c>
      <c r="D14" s="14" t="n">
        <v>0.0024</v>
      </c>
    </row>
    <row r="15" customFormat="false" ht="13.5" hidden="false" customHeight="true" outlineLevel="0" collapsed="false">
      <c r="B15" s="13" t="n">
        <v>41765</v>
      </c>
      <c r="C15" s="11" t="n">
        <v>0.0039</v>
      </c>
      <c r="D15" s="14" t="n">
        <f aca="false">C15</f>
        <v>0.0039</v>
      </c>
    </row>
    <row r="16" customFormat="false" ht="13.5" hidden="false" customHeight="true" outlineLevel="0" collapsed="false">
      <c r="B16" s="13" t="n">
        <v>41735</v>
      </c>
      <c r="C16" s="11" t="n">
        <f aca="false">D16</f>
        <v>0.0012</v>
      </c>
      <c r="D16" s="14" t="n">
        <v>0.0012</v>
      </c>
    </row>
    <row r="17" customFormat="false" ht="13.5" hidden="false" customHeight="true" outlineLevel="0" collapsed="false">
      <c r="B17" s="13" t="n">
        <v>41704</v>
      </c>
      <c r="C17" s="11" t="n">
        <v>0.0013</v>
      </c>
      <c r="D17" s="14" t="n">
        <f aca="false">C17</f>
        <v>0.0013</v>
      </c>
    </row>
    <row r="18" customFormat="false" ht="13.5" hidden="false" customHeight="true" outlineLevel="0" collapsed="false">
      <c r="B18" s="13" t="n">
        <v>41676</v>
      </c>
      <c r="C18" s="11" t="n">
        <f aca="false">D18</f>
        <v>-0.0002</v>
      </c>
      <c r="D18" s="14" t="n">
        <v>-0.0002</v>
      </c>
    </row>
    <row r="19" customFormat="false" ht="13.5" hidden="false" customHeight="true" outlineLevel="0" collapsed="false">
      <c r="B19" s="13" t="n">
        <v>41645</v>
      </c>
      <c r="C19" s="11" t="n">
        <v>0.0013</v>
      </c>
      <c r="D19" s="14" t="n">
        <f aca="false">C19</f>
        <v>0.0013</v>
      </c>
    </row>
    <row r="20" customFormat="false" ht="13.5" hidden="false" customHeight="true" outlineLevel="0" collapsed="false">
      <c r="B20" s="13" t="n">
        <v>41614</v>
      </c>
      <c r="C20" s="11" t="n">
        <v>0.0013</v>
      </c>
      <c r="D20" s="14" t="n">
        <f aca="false">C20</f>
        <v>0.0013</v>
      </c>
    </row>
    <row r="21" customFormat="false" ht="13.5" hidden="false" customHeight="true" outlineLevel="0" collapsed="false">
      <c r="B21" s="13" t="n">
        <v>41584</v>
      </c>
      <c r="C21" s="11" t="n">
        <v>-0.0002</v>
      </c>
      <c r="D21" s="14" t="n">
        <f aca="false">C21</f>
        <v>-0.0002</v>
      </c>
    </row>
    <row r="22" customFormat="false" ht="13.5" hidden="false" customHeight="true" outlineLevel="0" collapsed="false">
      <c r="B22" s="13" t="n">
        <v>41553</v>
      </c>
      <c r="C22" s="11" t="n">
        <v>0.0013</v>
      </c>
      <c r="D22" s="14" t="n">
        <f aca="false">C22</f>
        <v>0.0013</v>
      </c>
    </row>
    <row r="23" customFormat="false" ht="13.5" hidden="false" customHeight="true" outlineLevel="0" collapsed="false">
      <c r="B23" s="13" t="n">
        <v>41523</v>
      </c>
      <c r="C23" s="11" t="n">
        <v>0.0053</v>
      </c>
      <c r="D23" s="14" t="n">
        <f aca="false">C23</f>
        <v>0.0053</v>
      </c>
    </row>
    <row r="24" customFormat="false" ht="13.5" hidden="false" customHeight="true" outlineLevel="0" collapsed="false">
      <c r="B24" s="13" t="n">
        <v>41492</v>
      </c>
      <c r="C24" s="11" t="n">
        <v>0.0013</v>
      </c>
      <c r="D24" s="14" t="n">
        <f aca="false">C24</f>
        <v>0.0013</v>
      </c>
    </row>
    <row r="25" customFormat="false" ht="13.5" hidden="false" customHeight="true" outlineLevel="0" collapsed="false">
      <c r="B25" s="13" t="n">
        <v>41461</v>
      </c>
      <c r="C25" s="11" t="n">
        <v>0.0152</v>
      </c>
      <c r="D25" s="14" t="n">
        <f aca="false">C25</f>
        <v>0.0152</v>
      </c>
    </row>
    <row r="26" customFormat="false" ht="13.5" hidden="false" customHeight="true" outlineLevel="0" collapsed="false">
      <c r="B26" s="13" t="n">
        <v>41431</v>
      </c>
      <c r="C26" s="11" t="n">
        <v>-0.0028</v>
      </c>
      <c r="D26" s="14" t="n">
        <f aca="false">C26</f>
        <v>-0.0028</v>
      </c>
    </row>
    <row r="27" customFormat="false" ht="13.5" hidden="false" customHeight="true" outlineLevel="0" collapsed="false">
      <c r="B27" s="13" t="n">
        <v>41400</v>
      </c>
      <c r="C27" s="11" t="n">
        <v>-0.0027</v>
      </c>
      <c r="D27" s="14" t="n">
        <f aca="false">C27</f>
        <v>-0.0027</v>
      </c>
    </row>
    <row r="28" customFormat="false" ht="13.5" hidden="false" customHeight="true" outlineLevel="0" collapsed="false">
      <c r="B28" s="13" t="n">
        <v>41370</v>
      </c>
      <c r="C28" s="11" t="n">
        <v>0.0014</v>
      </c>
      <c r="D28" s="14" t="n">
        <f aca="false">C28</f>
        <v>0.0014</v>
      </c>
    </row>
    <row r="29" customFormat="false" ht="13.5" hidden="false" customHeight="true" outlineLevel="0" collapsed="false">
      <c r="B29" s="13" t="n">
        <v>41339</v>
      </c>
      <c r="C29" s="11" t="n">
        <v>0.0001</v>
      </c>
      <c r="D29" s="14" t="n">
        <f aca="false">C29</f>
        <v>0.0001</v>
      </c>
    </row>
    <row r="30" customFormat="false" ht="13.5" hidden="false" customHeight="true" outlineLevel="0" collapsed="false">
      <c r="B30" s="13" t="n">
        <v>41311</v>
      </c>
      <c r="C30" s="11" t="n">
        <v>0</v>
      </c>
      <c r="D30" s="14" t="n">
        <f aca="false">C30</f>
        <v>0</v>
      </c>
    </row>
    <row r="31" customFormat="false" ht="13.5" hidden="false" customHeight="true" outlineLevel="0" collapsed="false">
      <c r="B31" s="13" t="n">
        <v>41280</v>
      </c>
      <c r="C31" s="11" t="n">
        <v>0.0002</v>
      </c>
      <c r="D31" s="14" t="n">
        <f aca="false">C31</f>
        <v>0.0002</v>
      </c>
    </row>
    <row r="32" customFormat="false" ht="13.5" hidden="false" customHeight="true" outlineLevel="0" collapsed="false">
      <c r="B32" s="13" t="n">
        <v>41249</v>
      </c>
      <c r="C32" s="11" t="n">
        <v>-0.00109885306122443</v>
      </c>
      <c r="D32" s="14" t="n">
        <v>-0.00109885306122443</v>
      </c>
    </row>
    <row r="33" customFormat="false" ht="13.5" hidden="false" customHeight="true" outlineLevel="0" collapsed="false">
      <c r="B33" s="13" t="n">
        <v>41219</v>
      </c>
      <c r="C33" s="11" t="n">
        <v>0.000197425135869474</v>
      </c>
      <c r="D33" s="14" t="n">
        <v>0.000197425135869474</v>
      </c>
    </row>
    <row r="34" customFormat="false" ht="13.5" hidden="false" customHeight="true" outlineLevel="0" collapsed="false">
      <c r="B34" s="13" t="n">
        <v>41188</v>
      </c>
      <c r="C34" s="11" t="n">
        <v>-0.00118533888888883</v>
      </c>
      <c r="D34" s="14" t="n">
        <v>-0.00118533888888883</v>
      </c>
    </row>
    <row r="35" customFormat="false" ht="13.5" hidden="false" customHeight="true" outlineLevel="0" collapsed="false">
      <c r="B35" s="13" t="n">
        <v>41158</v>
      </c>
      <c r="C35" s="11" t="n">
        <v>0.00296871913161463</v>
      </c>
      <c r="D35" s="14" t="n">
        <v>0.00296871913161463</v>
      </c>
    </row>
    <row r="36" customFormat="false" ht="13.5" hidden="false" customHeight="true" outlineLevel="0" collapsed="false">
      <c r="B36" s="13" t="n">
        <v>41127</v>
      </c>
      <c r="C36" s="11" t="n">
        <v>0.00156029402985075</v>
      </c>
      <c r="D36" s="14" t="n">
        <v>0.00156029402985075</v>
      </c>
    </row>
    <row r="37" customFormat="false" ht="13.5" hidden="false" customHeight="true" outlineLevel="0" collapsed="false">
      <c r="B37" s="13" t="n">
        <v>41096</v>
      </c>
      <c r="C37" s="11" t="n">
        <v>0.00140228358208955</v>
      </c>
      <c r="D37" s="14" t="n">
        <v>0.00140228358208955</v>
      </c>
    </row>
    <row r="38" customFormat="false" ht="13.5" hidden="false" customHeight="true" outlineLevel="0" collapsed="false">
      <c r="B38" s="13" t="n">
        <v>41066</v>
      </c>
      <c r="C38" s="11" t="n">
        <v>-2.21200542005132E-005</v>
      </c>
      <c r="D38" s="14" t="n">
        <v>-2.21200542005132E-005</v>
      </c>
    </row>
    <row r="39" customFormat="false" ht="13.5" hidden="false" customHeight="true" outlineLevel="0" collapsed="false">
      <c r="B39" s="13" t="n">
        <v>41035</v>
      </c>
      <c r="C39" s="11" t="n">
        <v>0.00129245162601626</v>
      </c>
      <c r="D39" s="14" t="n">
        <v>0.00129245162601626</v>
      </c>
    </row>
    <row r="40" customFormat="false" ht="12.75" hidden="false" customHeight="false" outlineLevel="0" collapsed="false">
      <c r="B40" s="13" t="n">
        <v>41005</v>
      </c>
      <c r="C40" s="11" t="n">
        <v>0.00274914857530526</v>
      </c>
      <c r="D40" s="14" t="n">
        <v>0.00274914857530526</v>
      </c>
    </row>
    <row r="41" customFormat="false" ht="12.75" hidden="false" customHeight="false" outlineLevel="0" collapsed="false">
      <c r="B41" s="13" t="n">
        <v>40974</v>
      </c>
      <c r="C41" s="11" t="n">
        <v>0.000174025067750706</v>
      </c>
      <c r="D41" s="14" t="n">
        <v>0.000174025067750706</v>
      </c>
    </row>
    <row r="42" customFormat="false" ht="12.75" hidden="false" customHeight="false" outlineLevel="0" collapsed="false">
      <c r="B42" s="13" t="n">
        <v>40945</v>
      </c>
      <c r="C42" s="11" t="n">
        <v>0.00293342835820893</v>
      </c>
      <c r="D42" s="14" t="n">
        <v>0.00293342835820893</v>
      </c>
      <c r="E42" s="1" t="s">
        <v>5</v>
      </c>
    </row>
    <row r="43" customFormat="false" ht="12.75" hidden="false" customHeight="false" outlineLevel="0" collapsed="false">
      <c r="B43" s="13" t="n">
        <v>40914</v>
      </c>
      <c r="C43" s="11" t="n">
        <v>0.00173572537313433</v>
      </c>
      <c r="D43" s="14" t="n">
        <v>0.00173572537313433</v>
      </c>
    </row>
    <row r="44" customFormat="false" ht="12.75" hidden="false" customHeight="false" outlineLevel="0" collapsed="false">
      <c r="B44" s="13" t="n">
        <v>40888</v>
      </c>
      <c r="C44" s="11" t="n">
        <v>0.000511875203252062</v>
      </c>
      <c r="D44" s="14" t="n">
        <v>0.000511875203252062</v>
      </c>
    </row>
    <row r="45" customFormat="false" ht="12.75" hidden="false" customHeight="false" outlineLevel="0" collapsed="false">
      <c r="B45" s="13" t="n">
        <v>40853</v>
      </c>
      <c r="C45" s="11" t="n">
        <v>0.000383085385656321</v>
      </c>
      <c r="D45" s="14" t="n">
        <v>0.000383085385656321</v>
      </c>
    </row>
    <row r="46" customFormat="false" ht="12.75" hidden="false" customHeight="false" outlineLevel="0" collapsed="false">
      <c r="B46" s="13" t="n">
        <v>40822</v>
      </c>
      <c r="C46" s="11" t="n">
        <v>0.000454713648648557</v>
      </c>
      <c r="D46" s="14" t="n">
        <v>0.000454713648648557</v>
      </c>
    </row>
    <row r="47" customFormat="false" ht="12.75" hidden="false" customHeight="false" outlineLevel="0" collapsed="false">
      <c r="B47" s="13" t="n">
        <v>40792</v>
      </c>
      <c r="C47" s="11" t="n">
        <v>0.00044931511470988</v>
      </c>
      <c r="D47" s="14" t="n">
        <v>0.00044931511470988</v>
      </c>
    </row>
    <row r="48" customFormat="false" ht="12.75" hidden="false" customHeight="false" outlineLevel="0" collapsed="false">
      <c r="B48" s="13" t="n">
        <v>40761</v>
      </c>
      <c r="C48" s="11" t="n">
        <v>0.000583512533692751</v>
      </c>
      <c r="D48" s="14" t="n">
        <v>0.000583512533692751</v>
      </c>
    </row>
    <row r="49" customFormat="false" ht="12.75" hidden="false" customHeight="false" outlineLevel="0" collapsed="false">
      <c r="B49" s="13" t="n">
        <v>40730</v>
      </c>
      <c r="C49" s="11" t="n">
        <v>0.00333136342780024</v>
      </c>
      <c r="D49" s="14" t="n">
        <v>0.00333136342780024</v>
      </c>
    </row>
    <row r="50" customFormat="false" ht="12.75" hidden="false" customHeight="false" outlineLevel="0" collapsed="false">
      <c r="B50" s="13" t="n">
        <v>40700</v>
      </c>
      <c r="C50" s="11" t="n">
        <v>0.000553294204851781</v>
      </c>
      <c r="D50" s="14" t="n">
        <v>0.000553294204851781</v>
      </c>
    </row>
    <row r="51" customFormat="false" ht="12.75" hidden="false" customHeight="false" outlineLevel="0" collapsed="false">
      <c r="B51" s="13" t="n">
        <v>40669</v>
      </c>
      <c r="C51" s="11" t="n">
        <v>0.0033588071524966</v>
      </c>
      <c r="D51" s="14" t="n">
        <v>0.0033588071524966</v>
      </c>
    </row>
    <row r="52" customFormat="false" ht="12.75" hidden="false" customHeight="false" outlineLevel="0" collapsed="false">
      <c r="B52" s="13" t="n">
        <v>40639</v>
      </c>
      <c r="C52" s="11" t="n">
        <v>0.00332170878378376</v>
      </c>
      <c r="D52" s="14" t="n">
        <v>0.00332170878378376</v>
      </c>
    </row>
    <row r="53" customFormat="false" ht="12.75" hidden="false" customHeight="false" outlineLevel="0" collapsed="false">
      <c r="B53" s="15" t="n">
        <v>40608</v>
      </c>
      <c r="C53" s="11" t="n">
        <v>0.00204529837837838</v>
      </c>
      <c r="D53" s="14" t="n">
        <v>0.00204529837837838</v>
      </c>
    </row>
    <row r="54" customFormat="false" ht="12.75" hidden="false" customHeight="false" outlineLevel="0" collapsed="false">
      <c r="B54" s="13" t="n">
        <v>40580</v>
      </c>
      <c r="C54" s="11" t="n">
        <v>-0.00207147469717353</v>
      </c>
      <c r="D54" s="14" t="n">
        <v>-0.00207147469717353</v>
      </c>
    </row>
    <row r="55" customFormat="false" ht="12.75" hidden="false" customHeight="false" outlineLevel="0" collapsed="false">
      <c r="B55" s="15" t="n">
        <v>40549</v>
      </c>
      <c r="C55" s="11" t="n">
        <v>0.00225985262449529</v>
      </c>
      <c r="D55" s="14" t="n">
        <v>0.00225985262449529</v>
      </c>
    </row>
    <row r="56" customFormat="false" ht="12.75" hidden="false" customHeight="false" outlineLevel="0" collapsed="false">
      <c r="B56" s="13" t="n">
        <v>40518</v>
      </c>
      <c r="C56" s="11" t="n">
        <v>-0.00296332838018742</v>
      </c>
      <c r="D56" s="14" t="n">
        <v>-0.00296332838018742</v>
      </c>
    </row>
    <row r="57" customFormat="false" ht="12.75" hidden="false" customHeight="false" outlineLevel="0" collapsed="false">
      <c r="B57" s="15" t="n">
        <v>40488</v>
      </c>
      <c r="C57" s="11" t="n">
        <v>-0.00169984133333337</v>
      </c>
      <c r="D57" s="14" t="n">
        <v>-0.00169984133333337</v>
      </c>
    </row>
    <row r="58" customFormat="false" ht="12.75" hidden="false" customHeight="false" outlineLevel="0" collapsed="false">
      <c r="B58" s="13" t="n">
        <v>40457</v>
      </c>
      <c r="C58" s="11" t="n">
        <v>0.00373207369826432</v>
      </c>
      <c r="D58" s="14" t="n">
        <v>0.00373207369826432</v>
      </c>
    </row>
    <row r="59" customFormat="false" ht="12.75" hidden="false" customHeight="false" outlineLevel="0" collapsed="false">
      <c r="B59" s="15" t="n">
        <v>40427</v>
      </c>
      <c r="C59" s="11" t="n">
        <v>0.00341803221925131</v>
      </c>
      <c r="D59" s="14" t="n">
        <v>0.00341803221925131</v>
      </c>
    </row>
    <row r="60" customFormat="false" ht="12.75" hidden="false" customHeight="false" outlineLevel="0" collapsed="false">
      <c r="B60" s="13" t="n">
        <v>40396</v>
      </c>
      <c r="C60" s="11" t="n">
        <v>0.00930974320323025</v>
      </c>
      <c r="D60" s="14" t="n">
        <v>0.00930974320323025</v>
      </c>
    </row>
    <row r="61" customFormat="false" ht="12.75" hidden="false" customHeight="false" outlineLevel="0" collapsed="false">
      <c r="B61" s="15" t="n">
        <v>40365</v>
      </c>
      <c r="C61" s="11" t="n">
        <v>0.00554150877192977</v>
      </c>
      <c r="D61" s="14" t="n">
        <v>0.00554150877192977</v>
      </c>
    </row>
    <row r="62" customFormat="false" ht="12.75" hidden="false" customHeight="false" outlineLevel="0" collapsed="false">
      <c r="B62" s="13" t="n">
        <v>40335</v>
      </c>
      <c r="C62" s="11" t="n">
        <v>0.00970896657608693</v>
      </c>
      <c r="D62" s="14" t="n">
        <v>-7.58472032748471E-006</v>
      </c>
    </row>
    <row r="63" customFormat="false" ht="12.75" hidden="false" customHeight="false" outlineLevel="0" collapsed="false">
      <c r="B63" s="15" t="n">
        <v>40304</v>
      </c>
      <c r="C63" s="11" t="n">
        <v>-0.00112766495263862</v>
      </c>
      <c r="D63" s="14" t="n">
        <v>-0.00112766495263862</v>
      </c>
    </row>
    <row r="64" customFormat="false" ht="12.75" hidden="false" customHeight="false" outlineLevel="0" collapsed="false">
      <c r="B64" s="13" t="n">
        <v>40274</v>
      </c>
      <c r="C64" s="11" t="n">
        <v>0.0137357965800274</v>
      </c>
      <c r="D64" s="14" t="n">
        <v>0.0137357965800274</v>
      </c>
    </row>
    <row r="65" customFormat="false" ht="12.75" hidden="false" customHeight="false" outlineLevel="0" collapsed="false">
      <c r="B65" s="15" t="n">
        <v>40243</v>
      </c>
      <c r="C65" s="11" t="n">
        <v>-7.58472032748471E-006</v>
      </c>
      <c r="D65" s="14" t="n">
        <v>-7.58472032748471E-006</v>
      </c>
    </row>
    <row r="66" customFormat="false" ht="12.75" hidden="false" customHeight="false" outlineLevel="0" collapsed="false">
      <c r="B66" s="13" t="n">
        <v>40215</v>
      </c>
      <c r="C66" s="11" t="n">
        <v>0.00385845341530052</v>
      </c>
      <c r="D66" s="14" t="n">
        <v>0.00385845341530052</v>
      </c>
    </row>
    <row r="67" customFormat="false" ht="12.75" hidden="false" customHeight="false" outlineLevel="0" collapsed="false">
      <c r="B67" s="15" t="n">
        <v>40184</v>
      </c>
      <c r="C67" s="11" t="n">
        <v>0.00586871630136993</v>
      </c>
      <c r="D67" s="14" t="n">
        <v>0.00586871630136993</v>
      </c>
    </row>
    <row r="68" customFormat="false" ht="12.75" hidden="false" customHeight="false" outlineLevel="0" collapsed="false">
      <c r="B68" s="13" t="n">
        <v>40153</v>
      </c>
      <c r="C68" s="11" t="n">
        <v>0.00043588702185786</v>
      </c>
      <c r="D68" s="14" t="n">
        <v>0.00043588702185786</v>
      </c>
    </row>
    <row r="69" customFormat="false" ht="12.75" hidden="false" customHeight="false" outlineLevel="0" collapsed="false">
      <c r="B69" s="15" t="n">
        <v>40123</v>
      </c>
      <c r="C69" s="11" t="n">
        <v>0.00164785784447479</v>
      </c>
      <c r="D69" s="14" t="n">
        <v>0.00164785784447479</v>
      </c>
    </row>
    <row r="70" customFormat="false" ht="12.75" hidden="false" customHeight="false" outlineLevel="0" collapsed="false">
      <c r="B70" s="13" t="n">
        <v>40092</v>
      </c>
      <c r="C70" s="11" t="n">
        <v>0.00734253191780825</v>
      </c>
      <c r="D70" s="14" t="n">
        <v>0.00734253191780825</v>
      </c>
    </row>
    <row r="71" customFormat="false" ht="12.75" hidden="false" customHeight="false" outlineLevel="0" collapsed="false">
      <c r="B71" s="15" t="n">
        <v>40062</v>
      </c>
      <c r="C71" s="11" t="n">
        <v>0.0128702593360995</v>
      </c>
      <c r="D71" s="14" t="n">
        <v>0.0128702593360995</v>
      </c>
    </row>
    <row r="72" customFormat="false" ht="12.75" hidden="false" customHeight="false" outlineLevel="0" collapsed="false">
      <c r="B72" s="13" t="n">
        <v>40031</v>
      </c>
      <c r="C72" s="11" t="n">
        <v>0.00611629403606109</v>
      </c>
      <c r="D72" s="14" t="n">
        <v>0.00611629403606109</v>
      </c>
    </row>
    <row r="73" customFormat="false" ht="12.75" hidden="false" customHeight="false" outlineLevel="0" collapsed="false">
      <c r="B73" s="15" t="n">
        <v>40000</v>
      </c>
      <c r="C73" s="11" t="n">
        <v>0.0248053099150142</v>
      </c>
      <c r="D73" s="14" t="n">
        <v>0.0248053099150142</v>
      </c>
    </row>
    <row r="74" customFormat="false" ht="12.75" hidden="false" customHeight="false" outlineLevel="0" collapsed="false">
      <c r="B74" s="13" t="n">
        <v>39970</v>
      </c>
      <c r="C74" s="11" t="n">
        <v>-0.008</v>
      </c>
      <c r="D74" s="14" t="n">
        <v>-0.0008</v>
      </c>
    </row>
    <row r="75" customFormat="false" ht="12.75" hidden="false" customHeight="false" outlineLevel="0" collapsed="false">
      <c r="B75" s="15" t="n">
        <v>39939</v>
      </c>
      <c r="C75" s="11" t="n">
        <v>0.0151</v>
      </c>
      <c r="D75" s="14" t="n">
        <v>0.0151</v>
      </c>
    </row>
    <row r="76" customFormat="false" ht="12.75" hidden="false" customHeight="false" outlineLevel="0" collapsed="false">
      <c r="B76" s="13" t="n">
        <v>39909</v>
      </c>
      <c r="C76" s="11" t="n">
        <v>0.0022</v>
      </c>
      <c r="D76" s="14" t="n">
        <v>0.0022</v>
      </c>
    </row>
    <row r="77" customFormat="false" ht="12.75" hidden="false" customHeight="false" outlineLevel="0" collapsed="false">
      <c r="B77" s="15" t="n">
        <v>39878</v>
      </c>
      <c r="C77" s="11" t="n">
        <v>-0.0130691743697479</v>
      </c>
      <c r="D77" s="14" t="n">
        <v>-0.0130691743697479</v>
      </c>
    </row>
    <row r="78" customFormat="false" ht="12.75" hidden="false" customHeight="false" outlineLevel="0" collapsed="false">
      <c r="B78" s="13" t="n">
        <v>39850</v>
      </c>
      <c r="C78" s="11" t="n">
        <v>-0.0213771521857924</v>
      </c>
      <c r="D78" s="14" t="n">
        <v>-0.0213771521857924</v>
      </c>
    </row>
    <row r="79" customFormat="false" ht="12.75" hidden="false" customHeight="false" outlineLevel="0" collapsed="false">
      <c r="B79" s="15" t="n">
        <v>39819</v>
      </c>
      <c r="C79" s="11" t="n">
        <v>0.00646444904109596</v>
      </c>
      <c r="D79" s="14" t="n">
        <v>0.00646444904109596</v>
      </c>
    </row>
    <row r="80" customFormat="false" ht="12.75" hidden="false" customHeight="false" outlineLevel="0" collapsed="false">
      <c r="B80" s="13" t="n">
        <v>39788</v>
      </c>
      <c r="C80" s="11" t="n">
        <v>-0.0405435223821989</v>
      </c>
      <c r="D80" s="14" t="n">
        <v>-0.0405435223821989</v>
      </c>
    </row>
    <row r="81" customFormat="false" ht="12.75" hidden="false" customHeight="false" outlineLevel="0" collapsed="false">
      <c r="B81" s="15" t="n">
        <v>39758</v>
      </c>
      <c r="C81" s="11" t="n">
        <v>-0.00628770582901555</v>
      </c>
      <c r="D81" s="14" t="n">
        <v>-0.00628770582901555</v>
      </c>
    </row>
    <row r="82" customFormat="false" ht="12.75" hidden="false" customHeight="false" outlineLevel="0" collapsed="false">
      <c r="B82" s="13" t="n">
        <v>39727</v>
      </c>
      <c r="C82" s="11" t="n">
        <v>-0.0464414156211563</v>
      </c>
      <c r="D82" s="14" t="n">
        <v>-0.0464414156211563</v>
      </c>
    </row>
    <row r="83" customFormat="false" ht="12.75" hidden="false" customHeight="false" outlineLevel="0" collapsed="false">
      <c r="B83" s="15" t="n">
        <v>39697</v>
      </c>
      <c r="C83" s="11" t="n">
        <v>-0.0191774040865384</v>
      </c>
      <c r="D83" s="14" t="n">
        <v>-0.0191774040865384</v>
      </c>
    </row>
    <row r="84" customFormat="false" ht="12.75" hidden="false" customHeight="false" outlineLevel="0" collapsed="false">
      <c r="B84" s="13" t="n">
        <v>39666</v>
      </c>
      <c r="C84" s="11" t="n">
        <v>-0.011669592781065</v>
      </c>
      <c r="D84" s="14" t="n">
        <v>-0.011669592781065</v>
      </c>
    </row>
    <row r="85" customFormat="false" ht="12.75" hidden="false" customHeight="false" outlineLevel="0" collapsed="false">
      <c r="B85" s="15" t="n">
        <v>39635</v>
      </c>
      <c r="C85" s="11" t="n">
        <v>-0.0481683659932661</v>
      </c>
      <c r="D85" s="14" t="n">
        <v>-0.0481683659932661</v>
      </c>
    </row>
    <row r="86" customFormat="false" ht="12.75" hidden="false" customHeight="false" outlineLevel="0" collapsed="false">
      <c r="B86" s="13" t="n">
        <v>39605</v>
      </c>
      <c r="C86" s="11" t="n">
        <v>-0.0218194192560176</v>
      </c>
      <c r="D86" s="14" t="n">
        <v>-0.0218194192560176</v>
      </c>
    </row>
    <row r="87" customFormat="false" ht="12.75" hidden="false" customHeight="false" outlineLevel="0" collapsed="false">
      <c r="B87" s="15" t="n">
        <v>39574</v>
      </c>
      <c r="C87" s="11" t="n">
        <v>-0.0187191625668448</v>
      </c>
      <c r="D87" s="14" t="n">
        <v>-0.0187191625668448</v>
      </c>
    </row>
    <row r="88" customFormat="false" ht="12.75" hidden="false" customHeight="false" outlineLevel="0" collapsed="false">
      <c r="B88" s="13" t="n">
        <v>39544</v>
      </c>
      <c r="C88" s="11" t="n">
        <v>-0.0152920555089192</v>
      </c>
      <c r="D88" s="14" t="n">
        <v>-0.0152920555089192</v>
      </c>
    </row>
    <row r="89" customFormat="false" ht="12.75" hidden="false" customHeight="false" outlineLevel="0" collapsed="false">
      <c r="B89" s="15" t="n">
        <v>39513</v>
      </c>
      <c r="C89" s="11" t="n">
        <v>-0.00452860780437045</v>
      </c>
      <c r="D89" s="14" t="n">
        <v>-0.00452860780437045</v>
      </c>
    </row>
    <row r="90" customFormat="false" ht="12.75" hidden="false" customHeight="false" outlineLevel="0" collapsed="false">
      <c r="B90" s="13" t="n">
        <v>39484</v>
      </c>
      <c r="C90" s="11" t="n">
        <v>0.00360551529656608</v>
      </c>
      <c r="D90" s="14" t="n">
        <v>0.00360551529656608</v>
      </c>
    </row>
    <row r="91" customFormat="false" ht="12.75" hidden="false" customHeight="false" outlineLevel="0" collapsed="false">
      <c r="B91" s="15" t="n">
        <v>39453</v>
      </c>
      <c r="C91" s="11" t="n">
        <v>0.00210645347871222</v>
      </c>
      <c r="D91" s="14" t="n">
        <v>0.00210645347871222</v>
      </c>
    </row>
    <row r="92" customFormat="false" ht="12.75" hidden="false" customHeight="false" outlineLevel="0" collapsed="false">
      <c r="B92" s="13" t="n">
        <v>39422</v>
      </c>
      <c r="C92" s="11" t="n">
        <v>0.00218195398963735</v>
      </c>
      <c r="D92" s="14" t="n">
        <v>0.00218195398963735</v>
      </c>
    </row>
    <row r="93" customFormat="false" ht="12.75" hidden="false" customHeight="false" outlineLevel="0" collapsed="false">
      <c r="B93" s="15" t="n">
        <v>39392</v>
      </c>
      <c r="C93" s="11" t="n">
        <v>0.00728315155925168</v>
      </c>
      <c r="D93" s="14" t="n">
        <v>0.00728315155925168</v>
      </c>
    </row>
    <row r="94" customFormat="false" ht="12.75" hidden="false" customHeight="false" outlineLevel="0" collapsed="false">
      <c r="B94" s="13" t="n">
        <v>39361</v>
      </c>
      <c r="C94" s="11" t="n">
        <v>0.00439758700623701</v>
      </c>
      <c r="D94" s="14" t="n">
        <v>0.00439758700623701</v>
      </c>
    </row>
    <row r="95" customFormat="false" ht="12.75" hidden="false" customHeight="false" outlineLevel="0" collapsed="false">
      <c r="B95" s="15" t="n">
        <v>39331</v>
      </c>
      <c r="C95" s="11" t="n">
        <v>0.00231424460580899</v>
      </c>
      <c r="D95" s="14" t="n">
        <v>0.00231424460580899</v>
      </c>
    </row>
    <row r="96" customFormat="false" ht="12.75" hidden="false" customHeight="false" outlineLevel="0" collapsed="false">
      <c r="B96" s="13" t="n">
        <v>39300</v>
      </c>
      <c r="C96" s="11" t="n">
        <v>0.00550498110072687</v>
      </c>
      <c r="D96" s="14" t="n">
        <v>0.00550498110072687</v>
      </c>
    </row>
    <row r="97" customFormat="false" ht="12.75" hidden="false" customHeight="false" outlineLevel="0" collapsed="false">
      <c r="B97" s="15" t="n">
        <v>39269</v>
      </c>
      <c r="C97" s="11" t="n">
        <v>0.00446383727933541</v>
      </c>
      <c r="D97" s="14" t="n">
        <v>0.00446383727933541</v>
      </c>
    </row>
    <row r="98" customFormat="false" ht="12.75" hidden="false" customHeight="false" outlineLevel="0" collapsed="false">
      <c r="B98" s="13" t="n">
        <v>39239</v>
      </c>
      <c r="C98" s="11" t="n">
        <v>0.00329424574688799</v>
      </c>
      <c r="D98" s="14" t="n">
        <v>0.00329424574688799</v>
      </c>
    </row>
    <row r="99" customFormat="false" ht="12.75" hidden="false" customHeight="false" outlineLevel="0" collapsed="false">
      <c r="B99" s="15" t="n">
        <v>39208</v>
      </c>
      <c r="C99" s="11" t="n">
        <v>0.000316399793388517</v>
      </c>
      <c r="D99" s="14" t="n">
        <v>0.000316399793388517</v>
      </c>
    </row>
    <row r="100" customFormat="false" ht="12.75" hidden="false" customHeight="false" outlineLevel="0" collapsed="false">
      <c r="B100" s="13" t="n">
        <v>39178</v>
      </c>
      <c r="C100" s="11" t="n">
        <v>0.00428686198347108</v>
      </c>
      <c r="D100" s="14" t="n">
        <v>0.00428686198347108</v>
      </c>
    </row>
    <row r="101" customFormat="false" ht="12.75" hidden="false" customHeight="false" outlineLevel="0" collapsed="false">
      <c r="B101" s="15" t="n">
        <v>39147</v>
      </c>
      <c r="C101" s="11" t="n">
        <v>0.0033517730650155</v>
      </c>
      <c r="D101" s="14" t="n">
        <v>0.0033517730650155</v>
      </c>
    </row>
    <row r="102" customFormat="false" ht="12.75" hidden="false" customHeight="false" outlineLevel="0" collapsed="false">
      <c r="B102" s="13" t="n">
        <v>39119</v>
      </c>
      <c r="C102" s="11" t="n">
        <v>0.00604108914167524</v>
      </c>
      <c r="D102" s="14" t="n">
        <v>0.00604108914167524</v>
      </c>
    </row>
    <row r="103" customFormat="false" ht="12.75" hidden="false" customHeight="false" outlineLevel="0" collapsed="false">
      <c r="B103" s="15" t="n">
        <v>39088</v>
      </c>
      <c r="C103" s="11" t="n">
        <v>0.00433673443640124</v>
      </c>
      <c r="D103" s="14" t="n">
        <v>0.00433673443640124</v>
      </c>
    </row>
    <row r="104" customFormat="false" ht="12.75" hidden="false" customHeight="false" outlineLevel="0" collapsed="false">
      <c r="B104" s="13" t="n">
        <v>39057</v>
      </c>
      <c r="C104" s="11" t="n">
        <v>0.00225913209494328</v>
      </c>
      <c r="D104" s="14" t="n">
        <v>0.00225913209494328</v>
      </c>
    </row>
    <row r="105" customFormat="false" ht="12.75" hidden="false" customHeight="false" outlineLevel="0" collapsed="false">
      <c r="B105" s="15" t="n">
        <v>39027</v>
      </c>
      <c r="C105" s="16" t="n">
        <v>0.0052111991735537</v>
      </c>
      <c r="D105" s="14" t="n">
        <v>0.0052111991735537</v>
      </c>
    </row>
    <row r="106" customFormat="false" ht="12.75" hidden="false" customHeight="false" outlineLevel="0" collapsed="false">
      <c r="B106" s="13" t="n">
        <v>38996</v>
      </c>
      <c r="C106" s="16" t="n">
        <v>0.00328345304437567</v>
      </c>
      <c r="D106" s="14" t="n">
        <v>0.00328345304437567</v>
      </c>
    </row>
    <row r="107" customFormat="false" ht="12.75" hidden="false" customHeight="false" outlineLevel="0" collapsed="false">
      <c r="B107" s="15" t="n">
        <v>38966</v>
      </c>
      <c r="C107" s="16" t="n">
        <v>0.00514790237603304</v>
      </c>
      <c r="D107" s="14" t="n">
        <v>0.00514790237603304</v>
      </c>
    </row>
    <row r="108" customFormat="false" ht="12.75" hidden="false" customHeight="false" outlineLevel="0" collapsed="false">
      <c r="B108" s="13" t="n">
        <v>38935</v>
      </c>
      <c r="C108" s="16" t="n">
        <v>0.00628170962732915</v>
      </c>
      <c r="D108" s="14" t="n">
        <v>0.00628170962732915</v>
      </c>
    </row>
    <row r="109" customFormat="false" ht="12.75" hidden="false" customHeight="false" outlineLevel="0" collapsed="false">
      <c r="B109" s="17" t="n">
        <v>38904</v>
      </c>
      <c r="C109" s="18" t="n">
        <v>0.00503163129533677</v>
      </c>
      <c r="D109" s="19" t="n">
        <v>0.00503163129533677</v>
      </c>
    </row>
    <row r="110" customFormat="false" ht="12.75" hidden="false" customHeight="false" outlineLevel="0" collapsed="false">
      <c r="B110" s="20" t="n">
        <v>38874</v>
      </c>
      <c r="C110" s="18" t="n">
        <v>0.00274155320910975</v>
      </c>
      <c r="D110" s="19" t="n">
        <v>0.00274155320910975</v>
      </c>
    </row>
    <row r="111" customFormat="false" ht="12.75" hidden="false" customHeight="false" outlineLevel="0" collapsed="false">
      <c r="B111" s="20" t="n">
        <v>38843</v>
      </c>
      <c r="C111" s="18" t="n">
        <v>0.00383706583850932</v>
      </c>
      <c r="D111" s="19" t="n">
        <v>0.00383706583850932</v>
      </c>
    </row>
    <row r="112" customFormat="false" ht="12.75" hidden="false" customHeight="false" outlineLevel="0" collapsed="false">
      <c r="B112" s="20" t="n">
        <v>38813</v>
      </c>
      <c r="C112" s="18" t="n">
        <v>0.00265404084798348</v>
      </c>
      <c r="D112" s="19" t="n">
        <v>0.00265404084798348</v>
      </c>
    </row>
    <row r="113" customFormat="false" ht="12.75" hidden="false" customHeight="false" outlineLevel="0" collapsed="false">
      <c r="B113" s="20" t="n">
        <v>38782</v>
      </c>
      <c r="C113" s="18" t="n">
        <v>0.00267235971074382</v>
      </c>
      <c r="D113" s="19" t="n">
        <v>0.00267235971074382</v>
      </c>
    </row>
    <row r="114" customFormat="false" ht="12.75" hidden="false" customHeight="false" outlineLevel="0" collapsed="false">
      <c r="B114" s="20" t="n">
        <v>38754</v>
      </c>
      <c r="C114" s="18" t="n">
        <v>0.00322308760330579</v>
      </c>
      <c r="D114" s="19" t="n">
        <v>0.00322308760330579</v>
      </c>
    </row>
    <row r="115" customFormat="false" ht="12.75" hidden="false" customHeight="false" outlineLevel="0" collapsed="false">
      <c r="B115" s="20" t="n">
        <v>38723</v>
      </c>
      <c r="C115" s="18" t="n">
        <v>0.00248774943240456</v>
      </c>
      <c r="D115" s="19" t="n">
        <v>0.00248774943240456</v>
      </c>
    </row>
    <row r="116" customFormat="false" ht="12.75" hidden="false" customHeight="false" outlineLevel="0" collapsed="false">
      <c r="B116" s="20" t="n">
        <v>38691</v>
      </c>
      <c r="C116" s="18" t="n">
        <v>0.00343598121775026</v>
      </c>
      <c r="D116" s="19" t="n">
        <v>0.00343598121775026</v>
      </c>
    </row>
    <row r="117" customFormat="false" ht="12.75" hidden="false" customHeight="false" outlineLevel="0" collapsed="false">
      <c r="B117" s="20" t="n">
        <v>38661</v>
      </c>
      <c r="C117" s="18" t="n">
        <v>0.00321706594427245</v>
      </c>
      <c r="D117" s="19" t="n">
        <v>0.00321706594427245</v>
      </c>
    </row>
    <row r="118" customFormat="false" ht="12.75" hidden="false" customHeight="false" outlineLevel="0" collapsed="false">
      <c r="B118" s="20" t="n">
        <v>38630</v>
      </c>
      <c r="C118" s="18" t="n">
        <v>0.00118090535530367</v>
      </c>
      <c r="D118" s="19" t="n">
        <v>0.00118090535530367</v>
      </c>
    </row>
    <row r="119" customFormat="false" ht="12.75" hidden="false" customHeight="false" outlineLevel="0" collapsed="false">
      <c r="B119" s="10" t="n">
        <v>38596</v>
      </c>
      <c r="C119" s="11" t="n">
        <v>0.00209396224279838</v>
      </c>
      <c r="D119" s="14" t="n">
        <v>0.00209396224279838</v>
      </c>
    </row>
    <row r="120" customFormat="false" ht="12.75" hidden="false" customHeight="false" outlineLevel="0" collapsed="false">
      <c r="B120" s="10" t="n">
        <v>38565</v>
      </c>
      <c r="C120" s="11" t="n">
        <v>0.00308121862139918</v>
      </c>
      <c r="D120" s="14" t="n">
        <v>0.00308121862139918</v>
      </c>
    </row>
    <row r="121" customFormat="false" ht="12.75" hidden="false" customHeight="false" outlineLevel="0" collapsed="false">
      <c r="B121" s="21" t="n">
        <v>38534</v>
      </c>
      <c r="C121" s="11" t="n">
        <v>-7.62976410255764E-005</v>
      </c>
      <c r="D121" s="14" t="n">
        <v>-7.62976410255764E-005</v>
      </c>
    </row>
    <row r="122" customFormat="false" ht="12.75" hidden="false" customHeight="false" outlineLevel="0" collapsed="false">
      <c r="B122" s="10" t="n">
        <v>38504</v>
      </c>
      <c r="C122" s="11" t="n">
        <v>0.000762623029682746</v>
      </c>
      <c r="D122" s="14" t="n">
        <v>0.000762623029682746</v>
      </c>
    </row>
    <row r="123" customFormat="false" ht="12.75" hidden="false" customHeight="false" outlineLevel="0" collapsed="false">
      <c r="B123" s="10" t="n">
        <v>38473</v>
      </c>
      <c r="C123" s="11" t="n">
        <v>0.00181996216768918</v>
      </c>
      <c r="D123" s="14" t="n">
        <v>0.00181996216768918</v>
      </c>
    </row>
    <row r="124" customFormat="false" ht="12.75" hidden="false" customHeight="false" outlineLevel="0" collapsed="false">
      <c r="B124" s="10" t="n">
        <v>38443</v>
      </c>
      <c r="C124" s="11" t="n">
        <v>0.00163806680286008</v>
      </c>
      <c r="D124" s="14" t="n">
        <v>0.00163806680286008</v>
      </c>
    </row>
    <row r="125" customFormat="false" ht="12.75" hidden="false" customHeight="false" outlineLevel="0" collapsed="false">
      <c r="B125" s="10" t="n">
        <v>38412</v>
      </c>
      <c r="C125" s="11" t="n">
        <v>0.00264005995914198</v>
      </c>
      <c r="D125" s="14" t="n">
        <v>0.00264005995914198</v>
      </c>
    </row>
    <row r="126" customFormat="false" ht="12.75" hidden="false" customHeight="false" outlineLevel="0" collapsed="false">
      <c r="B126" s="10" t="n">
        <v>38384</v>
      </c>
      <c r="C126" s="11" t="n">
        <v>-0.000826749389002152</v>
      </c>
      <c r="D126" s="14" t="n">
        <v>-0.000826749389002152</v>
      </c>
    </row>
    <row r="127" customFormat="false" ht="12.75" hidden="false" customHeight="false" outlineLevel="0" collapsed="false">
      <c r="B127" s="10" t="n">
        <v>38353</v>
      </c>
      <c r="C127" s="11" t="n">
        <v>0.00240081069246436</v>
      </c>
      <c r="D127" s="14" t="n">
        <v>0.00240081069246436</v>
      </c>
    </row>
    <row r="128" customFormat="false" ht="12.75" hidden="false" customHeight="false" outlineLevel="0" collapsed="false">
      <c r="B128" s="21" t="n">
        <v>38322</v>
      </c>
      <c r="C128" s="11" t="n">
        <v>0.00232570885947047</v>
      </c>
      <c r="D128" s="14" t="n">
        <v>0.00232570885947047</v>
      </c>
    </row>
    <row r="129" customFormat="false" ht="12.75" hidden="false" customHeight="false" outlineLevel="0" collapsed="false">
      <c r="B129" s="10" t="n">
        <v>38292</v>
      </c>
      <c r="C129" s="11" t="n">
        <v>0.00113050559511701</v>
      </c>
      <c r="D129" s="14" t="n">
        <v>0.00113050559511701</v>
      </c>
    </row>
    <row r="130" customFormat="false" ht="12.75" hidden="false" customHeight="false" outlineLevel="0" collapsed="false">
      <c r="B130" s="10" t="n">
        <v>38261</v>
      </c>
      <c r="C130" s="11" t="n">
        <v>0.00219711953204476</v>
      </c>
      <c r="D130" s="14" t="n">
        <v>0.00219711953204476</v>
      </c>
    </row>
    <row r="131" customFormat="false" ht="12.75" hidden="false" customHeight="false" outlineLevel="0" collapsed="false">
      <c r="B131" s="10" t="n">
        <v>38231</v>
      </c>
      <c r="C131" s="11" t="n">
        <v>-1.22628426395505E-005</v>
      </c>
      <c r="D131" s="14" t="n">
        <v>-1.22628426395505E-005</v>
      </c>
    </row>
    <row r="132" customFormat="false" ht="12.75" hidden="false" customHeight="false" outlineLevel="0" collapsed="false">
      <c r="B132" s="10" t="n">
        <v>38200</v>
      </c>
      <c r="C132" s="11" t="n">
        <v>0.00404975310274665</v>
      </c>
      <c r="D132" s="14" t="n">
        <v>0.00404975310274665</v>
      </c>
    </row>
    <row r="133" customFormat="false" ht="12.75" hidden="false" customHeight="false" outlineLevel="0" collapsed="false">
      <c r="B133" s="10" t="n">
        <v>38169</v>
      </c>
      <c r="C133" s="11" t="n">
        <v>0.00199271698880977</v>
      </c>
      <c r="D133" s="14" t="n">
        <v>0.00199271698880977</v>
      </c>
    </row>
    <row r="134" customFormat="false" ht="12.75" hidden="false" customHeight="false" outlineLevel="0" collapsed="false">
      <c r="B134" s="10" t="n">
        <v>38139</v>
      </c>
      <c r="C134" s="11" t="n">
        <v>0.000800875813008152</v>
      </c>
      <c r="D134" s="14" t="n">
        <v>0.000800875813008152</v>
      </c>
    </row>
    <row r="135" customFormat="false" ht="12.75" hidden="false" customHeight="false" outlineLevel="0" collapsed="false">
      <c r="B135" s="10" t="n">
        <v>38108</v>
      </c>
      <c r="C135" s="11" t="n">
        <v>-0.000126071196754521</v>
      </c>
      <c r="D135" s="14" t="n">
        <v>-0.000126071196754521</v>
      </c>
    </row>
    <row r="136" customFormat="false" ht="12.75" hidden="false" customHeight="false" outlineLevel="0" collapsed="false">
      <c r="B136" s="10" t="n">
        <v>38078</v>
      </c>
      <c r="C136" s="11" t="n">
        <v>-0.00119307896865532</v>
      </c>
      <c r="D136" s="14" t="n">
        <v>-0.00119307896865532</v>
      </c>
    </row>
    <row r="137" customFormat="false" ht="12.75" hidden="false" customHeight="false" outlineLevel="0" collapsed="false">
      <c r="B137" s="10" t="n">
        <v>38047</v>
      </c>
      <c r="C137" s="11" t="n">
        <v>0.00187401012145749</v>
      </c>
      <c r="D137" s="14" t="n">
        <v>0.00187401012145749</v>
      </c>
    </row>
    <row r="138" customFormat="false" ht="12.75" hidden="false" customHeight="false" outlineLevel="0" collapsed="false">
      <c r="B138" s="10" t="n">
        <v>38018</v>
      </c>
      <c r="C138" s="11" t="n">
        <v>0.00268803758865246</v>
      </c>
      <c r="D138" s="14" t="n">
        <v>0.00268803758865246</v>
      </c>
    </row>
    <row r="139" customFormat="false" ht="12.75" hidden="false" customHeight="false" outlineLevel="0" collapsed="false">
      <c r="B139" s="10" t="n">
        <v>37987</v>
      </c>
      <c r="C139" s="11" t="n">
        <v>0.000905300707785663</v>
      </c>
      <c r="D139" s="14" t="n">
        <v>0.000905300707785663</v>
      </c>
    </row>
    <row r="140" customFormat="false" ht="12.75" hidden="false" customHeight="false" outlineLevel="0" collapsed="false">
      <c r="B140" s="10" t="n">
        <v>37956</v>
      </c>
      <c r="C140" s="11" t="n">
        <v>0.00287519504048581</v>
      </c>
      <c r="D140" s="14" t="n">
        <v>0.00287519504048581</v>
      </c>
    </row>
    <row r="141" s="23" customFormat="true" ht="12.75" hidden="false" customHeight="false" outlineLevel="0" collapsed="false">
      <c r="A141" s="22"/>
      <c r="B141" s="10" t="n">
        <v>37926</v>
      </c>
      <c r="C141" s="11" t="n">
        <v>0.00174409109311741</v>
      </c>
      <c r="D141" s="14" t="n">
        <v>0.00174409109311741</v>
      </c>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row>
    <row r="142" customFormat="false" ht="12.75" hidden="false" customHeight="false" outlineLevel="0" collapsed="false">
      <c r="B142" s="10" t="n">
        <v>37895</v>
      </c>
      <c r="C142" s="11" t="n">
        <v>0.000780813751263925</v>
      </c>
      <c r="D142" s="14" t="n">
        <v>0.000780813751263925</v>
      </c>
    </row>
    <row r="143" customFormat="false" ht="12.75" hidden="false" customHeight="false" outlineLevel="0" collapsed="false">
      <c r="B143" s="10" t="n">
        <v>37865</v>
      </c>
      <c r="C143" s="11" t="n">
        <v>0.0026828281376518</v>
      </c>
      <c r="D143" s="14" t="n">
        <v>0.0026828281376518</v>
      </c>
    </row>
    <row r="144" customFormat="false" ht="12.75" hidden="false" customHeight="false" outlineLevel="0" collapsed="false">
      <c r="B144" s="10" t="n">
        <v>37834</v>
      </c>
      <c r="C144" s="11" t="n">
        <v>-0.00126337729566088</v>
      </c>
      <c r="D144" s="14" t="n">
        <v>-0.00126337729566088</v>
      </c>
    </row>
    <row r="145" customFormat="false" ht="12.75" hidden="false" customHeight="false" outlineLevel="0" collapsed="false">
      <c r="B145" s="10" t="n">
        <v>37803</v>
      </c>
      <c r="C145" s="11" t="n">
        <v>-0.00225371809045218</v>
      </c>
      <c r="D145" s="14" t="n">
        <v>-0.00225371809045218</v>
      </c>
    </row>
    <row r="146" customFormat="false" ht="12.75" hidden="false" customHeight="false" outlineLevel="0" collapsed="false">
      <c r="B146" s="10" t="n">
        <v>37773</v>
      </c>
      <c r="C146" s="11" t="n">
        <v>0.00175243628140704</v>
      </c>
      <c r="D146" s="14" t="n">
        <v>0.00175243628140704</v>
      </c>
    </row>
    <row r="147" customFormat="false" ht="12.75" hidden="false" customHeight="false" outlineLevel="0" collapsed="false">
      <c r="B147" s="10" t="n">
        <v>37742</v>
      </c>
      <c r="C147" s="11" t="n">
        <v>0.00189092211055276</v>
      </c>
      <c r="D147" s="14" t="n">
        <v>0.00189092211055276</v>
      </c>
    </row>
    <row r="148" customFormat="false" ht="12.75" hidden="false" customHeight="false" outlineLevel="0" collapsed="false">
      <c r="B148" s="10" t="n">
        <v>37712</v>
      </c>
      <c r="C148" s="11" t="n">
        <v>0.00177256050251256</v>
      </c>
      <c r="D148" s="14" t="n">
        <v>0.00177256050251256</v>
      </c>
    </row>
    <row r="149" s="23" customFormat="true" ht="12.75" hidden="false" customHeight="false" outlineLevel="0" collapsed="false">
      <c r="A149" s="22"/>
      <c r="B149" s="10" t="n">
        <v>37681</v>
      </c>
      <c r="C149" s="11" t="n">
        <v>0.00190133698492462</v>
      </c>
      <c r="D149" s="14" t="n">
        <v>0.00190133698492462</v>
      </c>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row>
    <row r="150" s="23" customFormat="true" ht="12.75" hidden="false" customHeight="false" outlineLevel="0" collapsed="false">
      <c r="A150" s="22"/>
      <c r="B150" s="10" t="n">
        <v>37653</v>
      </c>
      <c r="C150" s="11" t="n">
        <v>0.00180680844221106</v>
      </c>
      <c r="D150" s="14" t="n">
        <v>0.00180680844221106</v>
      </c>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row>
    <row r="151" s="23" customFormat="true" ht="12.75" hidden="false" customHeight="false" outlineLevel="0" collapsed="false">
      <c r="A151" s="22"/>
      <c r="B151" s="10" t="n">
        <v>37622</v>
      </c>
      <c r="C151" s="11" t="n">
        <v>0.00110131325301189</v>
      </c>
      <c r="D151" s="14" t="n">
        <v>0.00110131325301189</v>
      </c>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row>
    <row r="152" customFormat="false" ht="12.75" hidden="false" customHeight="false" outlineLevel="0" collapsed="false">
      <c r="B152" s="10" t="n">
        <v>37591</v>
      </c>
      <c r="C152" s="11" t="n">
        <v>0.00415236016096593</v>
      </c>
      <c r="D152" s="14" t="n">
        <v>0.00415236016096593</v>
      </c>
    </row>
    <row r="153" customFormat="false" ht="12.75" hidden="false" customHeight="false" outlineLevel="0" collapsed="false">
      <c r="B153" s="10" t="n">
        <v>37561</v>
      </c>
      <c r="C153" s="11" t="n">
        <v>0.00125040763819098</v>
      </c>
      <c r="D153" s="14" t="n">
        <v>0.00125040763819098</v>
      </c>
    </row>
    <row r="154" customFormat="false" ht="12.75" hidden="false" customHeight="false" outlineLevel="0" collapsed="false">
      <c r="B154" s="10" t="n">
        <v>37530</v>
      </c>
      <c r="C154" s="11" t="n">
        <v>0.00153541405622474</v>
      </c>
      <c r="D154" s="14" t="n">
        <v>0.00153541405622474</v>
      </c>
    </row>
    <row r="155" customFormat="false" ht="12.75" hidden="false" customHeight="false" outlineLevel="0" collapsed="false">
      <c r="B155" s="10" t="n">
        <v>37500</v>
      </c>
      <c r="C155" s="11" t="n">
        <v>0.00249216506024096</v>
      </c>
      <c r="D155" s="14" t="n">
        <v>0.00249216506024096</v>
      </c>
    </row>
    <row r="156" customFormat="false" ht="12.75" hidden="false" customHeight="false" outlineLevel="0" collapsed="false">
      <c r="B156" s="10" t="n">
        <v>37469</v>
      </c>
      <c r="C156" s="11" t="n">
        <v>0.0026750718875502</v>
      </c>
      <c r="D156" s="14" t="n">
        <v>0.0026750718875502</v>
      </c>
    </row>
    <row r="157" customFormat="false" ht="12.75" hidden="false" customHeight="false" outlineLevel="0" collapsed="false">
      <c r="B157" s="10" t="n">
        <v>37438</v>
      </c>
      <c r="C157" s="11" t="n">
        <v>0.00372036572864337</v>
      </c>
      <c r="D157" s="14" t="n">
        <v>0.00372036572864337</v>
      </c>
    </row>
    <row r="158" customFormat="false" ht="12.75" hidden="false" customHeight="false" outlineLevel="0" collapsed="false">
      <c r="B158" s="10" t="n">
        <v>37408</v>
      </c>
      <c r="C158" s="11" t="n">
        <v>0.00259105346733668</v>
      </c>
      <c r="D158" s="14" t="n">
        <v>0.00259105346733668</v>
      </c>
    </row>
    <row r="159" customFormat="false" ht="12.75" hidden="false" customHeight="false" outlineLevel="0" collapsed="false">
      <c r="B159" s="10" t="n">
        <v>37377</v>
      </c>
      <c r="C159" s="11" t="n">
        <v>0.00266366100502513</v>
      </c>
      <c r="D159" s="14" t="n">
        <v>0.00266366100502513</v>
      </c>
    </row>
    <row r="160" customFormat="false" ht="12.75" hidden="false" customHeight="false" outlineLevel="0" collapsed="false">
      <c r="B160" s="10" t="n">
        <v>37347</v>
      </c>
      <c r="C160" s="11" t="n">
        <v>0.00453673907351456</v>
      </c>
      <c r="D160" s="14" t="n">
        <v>0.00453673907351456</v>
      </c>
    </row>
    <row r="161" customFormat="false" ht="12.75" hidden="false" customHeight="false" outlineLevel="0" collapsed="false">
      <c r="B161" s="10" t="n">
        <v>37316</v>
      </c>
      <c r="C161" s="11" t="n">
        <v>0.000726888844221148</v>
      </c>
      <c r="D161" s="14" t="n">
        <v>0.000726888844221148</v>
      </c>
    </row>
    <row r="162" customFormat="false" ht="12.75" hidden="false" customHeight="false" outlineLevel="0" collapsed="false">
      <c r="B162" s="10" t="n">
        <v>37288</v>
      </c>
      <c r="C162" s="11" t="n">
        <v>0.00249876773869347</v>
      </c>
      <c r="D162" s="14" t="n">
        <v>0.00249876773869347</v>
      </c>
    </row>
    <row r="163" customFormat="false" ht="12.75" hidden="false" customHeight="false" outlineLevel="0" collapsed="false">
      <c r="B163" s="10" t="n">
        <v>37257</v>
      </c>
      <c r="C163" s="11" t="n">
        <v>0.00292803708542714</v>
      </c>
      <c r="D163" s="14" t="n">
        <v>0.00292803708542714</v>
      </c>
    </row>
    <row r="164" customFormat="false" ht="12.75" hidden="false" customHeight="false" outlineLevel="0" collapsed="false">
      <c r="B164" s="10" t="n">
        <v>37226</v>
      </c>
      <c r="C164" s="11" t="n">
        <v>0.00217572078313237</v>
      </c>
      <c r="D164" s="14" t="n">
        <v>0.00217572078313237</v>
      </c>
    </row>
    <row r="165" customFormat="false" ht="12.75" hidden="false" customHeight="false" outlineLevel="0" collapsed="false">
      <c r="B165" s="10" t="n">
        <v>37196</v>
      </c>
      <c r="C165" s="11" t="n">
        <v>0.00231234583751256</v>
      </c>
      <c r="D165" s="14" t="n">
        <v>0.00231234583751256</v>
      </c>
    </row>
    <row r="166" customFormat="false" ht="12.75" hidden="false" customHeight="false" outlineLevel="0" collapsed="false">
      <c r="B166" s="10" t="n">
        <v>37165</v>
      </c>
      <c r="C166" s="11" t="n">
        <v>0.0056308813065328</v>
      </c>
      <c r="D166" s="14" t="n">
        <v>0.0056308813065328</v>
      </c>
    </row>
    <row r="167" customFormat="false" ht="12.75" hidden="false" customHeight="false" outlineLevel="0" collapsed="false">
      <c r="B167" s="10" t="n">
        <v>37135</v>
      </c>
      <c r="C167" s="11" t="n">
        <v>0.00474850110663982</v>
      </c>
      <c r="D167" s="14" t="n">
        <v>0.00474850110663982</v>
      </c>
    </row>
    <row r="168" customFormat="false" ht="12.75" hidden="false" customHeight="false" outlineLevel="0" collapsed="false">
      <c r="B168" s="10" t="n">
        <v>37104</v>
      </c>
      <c r="C168" s="11" t="n">
        <v>0.00505976676737158</v>
      </c>
      <c r="D168" s="14" t="n">
        <v>0.00505976676737158</v>
      </c>
    </row>
    <row r="169" customFormat="false" ht="12.75" hidden="false" customHeight="false" outlineLevel="0" collapsed="false">
      <c r="B169" s="10" t="n">
        <v>37073</v>
      </c>
      <c r="C169" s="11" t="n">
        <v>0.00429359869083585</v>
      </c>
      <c r="D169" s="14" t="n">
        <v>0.00429359869083585</v>
      </c>
    </row>
    <row r="170" customFormat="false" ht="12.75" hidden="false" customHeight="false" outlineLevel="0" collapsed="false">
      <c r="B170" s="10" t="n">
        <v>37043</v>
      </c>
      <c r="C170" s="24" t="n">
        <v>0.00338936156941652</v>
      </c>
      <c r="D170" s="19" t="n">
        <v>0.00338936156941652</v>
      </c>
    </row>
    <row r="171" customFormat="false" ht="12.75" hidden="false" customHeight="false" outlineLevel="0" collapsed="false">
      <c r="B171" s="10" t="n">
        <v>37012</v>
      </c>
      <c r="C171" s="24" t="n">
        <v>0.00580502326283986</v>
      </c>
      <c r="D171" s="19" t="n">
        <v>0.00580502326283986</v>
      </c>
    </row>
    <row r="172" customFormat="false" ht="12.75" hidden="false" customHeight="false" outlineLevel="0" collapsed="false">
      <c r="B172" s="10" t="n">
        <v>36982</v>
      </c>
      <c r="C172" s="24" t="n">
        <v>0.0038233943661972</v>
      </c>
      <c r="D172" s="19" t="n">
        <v>0.0038233943661972</v>
      </c>
    </row>
    <row r="173" customFormat="false" ht="12.75" hidden="false" customHeight="false" outlineLevel="0" collapsed="false">
      <c r="B173" s="10" t="n">
        <v>36951</v>
      </c>
      <c r="C173" s="24" t="n">
        <v>0.00625457562940582</v>
      </c>
      <c r="D173" s="19" t="n">
        <v>0.00625457562940582</v>
      </c>
    </row>
    <row r="174" customFormat="false" ht="12.75" hidden="false" customHeight="false" outlineLevel="0" collapsed="false">
      <c r="B174" s="10" t="n">
        <v>36923</v>
      </c>
      <c r="C174" s="24" t="n">
        <v>0.00686256135216948</v>
      </c>
      <c r="D174" s="19" t="n">
        <v>0.00686256135216948</v>
      </c>
    </row>
    <row r="175" customFormat="false" ht="12.75" hidden="false" customHeight="false" outlineLevel="0" collapsed="false">
      <c r="B175" s="10" t="n">
        <v>36892</v>
      </c>
      <c r="C175" s="24" t="n">
        <v>0.00759744509605658</v>
      </c>
      <c r="D175" s="19" t="n">
        <v>0.00759744509605658</v>
      </c>
    </row>
    <row r="176" customFormat="false" ht="12.75" hidden="false" customHeight="false" outlineLevel="0" collapsed="false">
      <c r="B176" s="10" t="n">
        <v>36861</v>
      </c>
      <c r="C176" s="24" t="n">
        <v>0.0076872679837894</v>
      </c>
      <c r="D176" s="19" t="n">
        <v>0.0076872679837894</v>
      </c>
    </row>
    <row r="177" customFormat="false" ht="12.75" hidden="false" customHeight="false" outlineLevel="0" collapsed="false">
      <c r="B177" s="10" t="n">
        <v>36831</v>
      </c>
      <c r="C177" s="24" t="n">
        <v>0.00648380233265718</v>
      </c>
      <c r="D177" s="19" t="n">
        <v>0.00648380233265718</v>
      </c>
    </row>
    <row r="178" customFormat="false" ht="12.75" hidden="false" customHeight="false" outlineLevel="0" collapsed="false">
      <c r="B178" s="10" t="n">
        <v>36800</v>
      </c>
      <c r="C178" s="24" t="n">
        <v>0.00771301869918695</v>
      </c>
      <c r="D178" s="19" t="n">
        <v>0.00771301869918695</v>
      </c>
    </row>
    <row r="179" customFormat="false" ht="12.75" hidden="false" customHeight="false" outlineLevel="0" collapsed="false">
      <c r="B179" s="10" t="n">
        <v>36770</v>
      </c>
      <c r="C179" s="24" t="n">
        <v>0.00650659877924718</v>
      </c>
      <c r="D179" s="19" t="n">
        <v>0.00650659877924718</v>
      </c>
    </row>
    <row r="180" customFormat="false" ht="12.75" hidden="false" customHeight="false" outlineLevel="0" collapsed="false">
      <c r="B180" s="10" t="n">
        <v>36739</v>
      </c>
      <c r="C180" s="24" t="n">
        <v>0.00667701527494906</v>
      </c>
      <c r="D180" s="19" t="n">
        <v>0.00667701527494906</v>
      </c>
    </row>
    <row r="181" customFormat="false" ht="12.75" hidden="false" customHeight="false" outlineLevel="0" collapsed="false">
      <c r="B181" s="10" t="n">
        <v>36708</v>
      </c>
      <c r="C181" s="24" t="n">
        <v>0.00558568289205702</v>
      </c>
      <c r="D181" s="19" t="n">
        <v>0.00558568289205702</v>
      </c>
    </row>
    <row r="182" customFormat="false" ht="12.75" hidden="false" customHeight="false" outlineLevel="0" collapsed="false">
      <c r="B182" s="10" t="n">
        <v>36678</v>
      </c>
      <c r="C182" s="24" t="n">
        <v>0.00627671182466868</v>
      </c>
      <c r="D182" s="19" t="n">
        <v>0.00627671182466868</v>
      </c>
    </row>
    <row r="183" customFormat="false" ht="12.75" hidden="false" customHeight="false" outlineLevel="0" collapsed="false">
      <c r="B183" s="10" t="n">
        <v>36647</v>
      </c>
      <c r="C183" s="24" t="n">
        <v>0.00223927571138218</v>
      </c>
      <c r="D183" s="19" t="n">
        <v>0.00223927571138218</v>
      </c>
    </row>
    <row r="184" customFormat="false" ht="12.75" hidden="false" customHeight="false" outlineLevel="0" collapsed="false">
      <c r="B184" s="10" t="n">
        <v>36617</v>
      </c>
      <c r="C184" s="24" t="n">
        <v>0.00502558008130081</v>
      </c>
      <c r="D184" s="19" t="n">
        <v>0.00502558008130081</v>
      </c>
    </row>
    <row r="185" customFormat="false" ht="12.75" hidden="false" customHeight="false" outlineLevel="0" collapsed="false">
      <c r="B185" s="10" t="n">
        <v>36586</v>
      </c>
      <c r="C185" s="24" t="n">
        <v>0.00505734776422764</v>
      </c>
      <c r="D185" s="19" t="n">
        <v>0.00505734776422764</v>
      </c>
    </row>
    <row r="186" customFormat="false" ht="12.75" hidden="false" customHeight="false" outlineLevel="0" collapsed="false">
      <c r="B186" s="10" t="n">
        <v>36557</v>
      </c>
      <c r="C186" s="24" t="n">
        <v>0.00475896209349594</v>
      </c>
      <c r="D186" s="19" t="n">
        <v>0.00475896209349594</v>
      </c>
    </row>
    <row r="187" customFormat="false" ht="12.75" hidden="false" customHeight="false" outlineLevel="0" collapsed="false">
      <c r="B187" s="10" t="n">
        <v>36526</v>
      </c>
      <c r="C187" s="24" t="n">
        <v>0.00504126432926829</v>
      </c>
      <c r="D187" s="19" t="n">
        <v>0.00504126432926829</v>
      </c>
    </row>
    <row r="188" customFormat="false" ht="12.75" hidden="false" customHeight="false" outlineLevel="0" collapsed="false">
      <c r="B188" s="10" t="n">
        <v>36495</v>
      </c>
      <c r="C188" s="24" t="n">
        <v>0.00385142111675129</v>
      </c>
      <c r="D188" s="19" t="n">
        <v>0.00385142111675129</v>
      </c>
    </row>
    <row r="189" customFormat="false" ht="12.75" hidden="false" customHeight="false" outlineLevel="0" collapsed="false">
      <c r="B189" s="10" t="n">
        <v>36465</v>
      </c>
      <c r="C189" s="24" t="n">
        <v>0.00563175467479673</v>
      </c>
      <c r="D189" s="19" t="n">
        <v>0.00563175467479673</v>
      </c>
    </row>
    <row r="190" customFormat="false" ht="12.75" hidden="false" customHeight="false" outlineLevel="0" collapsed="false">
      <c r="B190" s="10" t="n">
        <v>36434</v>
      </c>
      <c r="C190" s="24" t="n">
        <v>0.00361941868020307</v>
      </c>
      <c r="D190" s="19" t="n">
        <v>0.00361941868020307</v>
      </c>
    </row>
    <row r="191" customFormat="false" ht="12.75" hidden="false" customHeight="false" outlineLevel="0" collapsed="false">
      <c r="B191" s="10" t="n">
        <v>36404</v>
      </c>
      <c r="C191" s="24" t="n">
        <v>0.00344585334685601</v>
      </c>
      <c r="D191" s="19" t="n">
        <v>0.00344585334685601</v>
      </c>
    </row>
    <row r="192" customFormat="false" ht="12.75" hidden="false" customHeight="false" outlineLevel="0" collapsed="false">
      <c r="B192" s="10" t="n">
        <v>36373</v>
      </c>
      <c r="C192" s="24" t="n">
        <v>0.0025</v>
      </c>
      <c r="D192" s="19" t="n">
        <v>0.0025</v>
      </c>
    </row>
    <row r="193" customFormat="false" ht="12.75" hidden="false" customHeight="false" outlineLevel="0" collapsed="false">
      <c r="B193" s="10" t="n">
        <v>36342</v>
      </c>
      <c r="C193" s="24" t="n">
        <v>0.0035</v>
      </c>
      <c r="D193" s="19" t="n">
        <v>0.0035</v>
      </c>
    </row>
    <row r="194" customFormat="false" ht="12.75" hidden="false" customHeight="false" outlineLevel="0" collapsed="false">
      <c r="B194" s="10" t="n">
        <v>36312</v>
      </c>
      <c r="C194" s="24" t="n">
        <v>0.00228337124117065</v>
      </c>
      <c r="D194" s="19" t="n">
        <v>0.00228337124117065</v>
      </c>
    </row>
    <row r="195" customFormat="false" ht="12.75" hidden="false" customHeight="false" outlineLevel="0" collapsed="false">
      <c r="B195" s="10" t="n">
        <v>36281</v>
      </c>
      <c r="C195" s="24" t="n">
        <v>0.00244997510879186</v>
      </c>
      <c r="D195" s="19" t="n">
        <v>0.00244997510879186</v>
      </c>
    </row>
    <row r="196" customFormat="false" ht="12.75" hidden="false" customHeight="false" outlineLevel="0" collapsed="false">
      <c r="B196" s="10" t="n">
        <v>36251</v>
      </c>
      <c r="C196" s="24" t="n">
        <v>0.00530750987903225</v>
      </c>
      <c r="D196" s="19" t="n">
        <v>0.00530750987903225</v>
      </c>
    </row>
    <row r="197" customFormat="false" ht="12.75" hidden="false" customHeight="false" outlineLevel="0" collapsed="false">
      <c r="B197" s="10" t="n">
        <v>36220</v>
      </c>
      <c r="C197" s="24" t="n">
        <v>0.00447475574596757</v>
      </c>
      <c r="D197" s="19" t="n">
        <v>0.00447475574596757</v>
      </c>
    </row>
    <row r="198" customFormat="false" ht="12.75" hidden="false" customHeight="false" outlineLevel="0" collapsed="false">
      <c r="B198" s="10" t="n">
        <v>36192</v>
      </c>
      <c r="C198" s="24" t="n">
        <v>0.00400902855701323</v>
      </c>
      <c r="D198" s="19" t="n">
        <v>0.00400902855701323</v>
      </c>
    </row>
    <row r="199" customFormat="false" ht="12.75" hidden="false" customHeight="false" outlineLevel="0" collapsed="false">
      <c r="B199" s="10" t="n">
        <v>36161</v>
      </c>
      <c r="C199" s="24" t="n">
        <v>0.00462076693548375</v>
      </c>
      <c r="D199" s="19" t="n">
        <v>0.00462076693548375</v>
      </c>
    </row>
    <row r="200" customFormat="false" ht="12.75" hidden="false" customHeight="false" outlineLevel="0" collapsed="false">
      <c r="B200" s="10" t="n">
        <v>36130</v>
      </c>
      <c r="C200" s="24" t="n">
        <v>0.00462769435483879</v>
      </c>
      <c r="D200" s="19" t="n">
        <v>0.00462769435483879</v>
      </c>
    </row>
    <row r="201" customFormat="false" ht="12.75" hidden="false" customHeight="false" outlineLevel="0" collapsed="false">
      <c r="B201" s="10" t="n">
        <v>36100</v>
      </c>
      <c r="C201" s="24" t="n">
        <v>0.00549583612512612</v>
      </c>
      <c r="D201" s="19" t="n">
        <v>0.00549583612512612</v>
      </c>
    </row>
    <row r="202" customFormat="false" ht="12.75" hidden="false" customHeight="false" outlineLevel="0" collapsed="false">
      <c r="B202" s="10" t="n">
        <v>36069</v>
      </c>
      <c r="C202" s="24" t="n">
        <v>0.000589683910562926</v>
      </c>
      <c r="D202" s="19" t="n">
        <v>0.000589683910562926</v>
      </c>
    </row>
    <row r="203" customFormat="false" ht="12.75" hidden="false" customHeight="false" outlineLevel="0" collapsed="false">
      <c r="B203" s="10" t="n">
        <v>36039</v>
      </c>
      <c r="C203" s="24" t="n">
        <v>0.00559593309859165</v>
      </c>
      <c r="D203" s="19" t="n">
        <v>0.00559593309859165</v>
      </c>
    </row>
    <row r="204" customFormat="false" ht="12.75" hidden="false" customHeight="false" outlineLevel="0" collapsed="false">
      <c r="B204" s="10" t="n">
        <v>36008</v>
      </c>
      <c r="C204" s="24" t="n">
        <v>0.00479898501006044</v>
      </c>
      <c r="D204" s="19" t="n">
        <v>0.00479898501006044</v>
      </c>
    </row>
    <row r="205" customFormat="false" ht="12.75" hidden="false" customHeight="false" outlineLevel="0" collapsed="false">
      <c r="B205" s="10" t="n">
        <v>35977</v>
      </c>
      <c r="C205" s="24" t="n">
        <v>0.00478563913480868</v>
      </c>
      <c r="D205" s="19" t="n">
        <v>0.00478563913480868</v>
      </c>
    </row>
    <row r="206" customFormat="false" ht="12.75" hidden="false" customHeight="false" outlineLevel="0" collapsed="false">
      <c r="B206" s="10" t="n">
        <v>35947</v>
      </c>
      <c r="C206" s="24" t="n">
        <v>0.00263823082329311</v>
      </c>
      <c r="D206" s="19" t="n">
        <v>0.00263823082329311</v>
      </c>
    </row>
    <row r="207" customFormat="false" ht="12.75" hidden="false" customHeight="false" outlineLevel="0" collapsed="false">
      <c r="B207" s="10" t="n">
        <v>35916</v>
      </c>
      <c r="C207" s="24" t="n">
        <v>0.00477992351758792</v>
      </c>
      <c r="D207" s="19" t="n">
        <v>0.00477992351758792</v>
      </c>
    </row>
    <row r="208" customFormat="false" ht="12.75" hidden="false" customHeight="false" outlineLevel="0" collapsed="false">
      <c r="B208" s="10" t="n">
        <v>35886</v>
      </c>
      <c r="C208" s="24" t="n">
        <v>0.00363750952858592</v>
      </c>
      <c r="D208" s="19" t="n">
        <v>0.00363750952858592</v>
      </c>
    </row>
    <row r="209" customFormat="false" ht="12.75" hidden="false" customHeight="false" outlineLevel="0" collapsed="false">
      <c r="B209" s="10" t="n">
        <v>35855</v>
      </c>
      <c r="C209" s="24" t="n">
        <v>0.00388267204408818</v>
      </c>
      <c r="D209" s="19" t="n">
        <v>0.00388267204408818</v>
      </c>
    </row>
    <row r="210" customFormat="false" ht="12.75" hidden="false" customHeight="false" outlineLevel="0" collapsed="false">
      <c r="B210" s="10" t="n">
        <v>35827</v>
      </c>
      <c r="C210" s="24" t="n">
        <v>0.00342827777777783</v>
      </c>
      <c r="D210" s="19" t="n">
        <v>0.00342827777777783</v>
      </c>
    </row>
    <row r="211" customFormat="false" ht="12.75" hidden="false" customHeight="false" outlineLevel="0" collapsed="false">
      <c r="B211" s="10" t="n">
        <v>35796</v>
      </c>
      <c r="C211" s="24" t="n">
        <v>0.00599946248097391</v>
      </c>
      <c r="D211" s="19" t="n">
        <v>0.00599946248097391</v>
      </c>
    </row>
    <row r="212" customFormat="false" ht="12.75" hidden="false" customHeight="false" outlineLevel="0" collapsed="false">
      <c r="B212" s="10" t="n">
        <v>35765</v>
      </c>
      <c r="C212" s="24" t="n">
        <v>0.00497530200400804</v>
      </c>
      <c r="D212" s="19" t="n">
        <v>0.00497530200400804</v>
      </c>
    </row>
    <row r="213" customFormat="false" ht="12.75" hidden="false" customHeight="false" outlineLevel="0" collapsed="false">
      <c r="B213" s="10" t="n">
        <v>35735</v>
      </c>
      <c r="C213" s="24" t="n">
        <v>0.00383055635635616</v>
      </c>
      <c r="D213" s="19" t="n">
        <v>0.00383055635635616</v>
      </c>
    </row>
    <row r="214" customFormat="false" ht="12.75" hidden="false" customHeight="false" outlineLevel="0" collapsed="false">
      <c r="B214" s="10" t="n">
        <v>35704</v>
      </c>
      <c r="C214" s="24" t="n">
        <v>0.00404855831192397</v>
      </c>
      <c r="D214" s="19" t="n">
        <v>0.00404855831192397</v>
      </c>
    </row>
    <row r="215" customFormat="false" ht="12.75" hidden="false" customHeight="false" outlineLevel="0" collapsed="false">
      <c r="B215" s="10" t="n">
        <v>35674</v>
      </c>
      <c r="C215" s="24" t="n">
        <v>0.00592378118118107</v>
      </c>
      <c r="D215" s="19" t="n">
        <v>0.00592378118118107</v>
      </c>
    </row>
    <row r="216" customFormat="false" ht="12.75" hidden="false" customHeight="false" outlineLevel="0" collapsed="false">
      <c r="B216" s="10" t="n">
        <v>35643</v>
      </c>
      <c r="C216" s="24" t="n">
        <v>0.00413205559999995</v>
      </c>
      <c r="D216" s="19" t="n">
        <v>0.00413205559999995</v>
      </c>
    </row>
    <row r="217" customFormat="false" ht="12.75" hidden="false" customHeight="false" outlineLevel="0" collapsed="false">
      <c r="B217" s="10" t="n">
        <v>35612</v>
      </c>
      <c r="C217" s="24" t="n">
        <v>0.00716101562484323</v>
      </c>
      <c r="D217" s="19" t="n">
        <v>0.00716101562484323</v>
      </c>
    </row>
    <row r="218" customFormat="false" ht="12.75" hidden="false" customHeight="false" outlineLevel="0" collapsed="false">
      <c r="B218" s="10" t="n">
        <v>35582</v>
      </c>
      <c r="C218" s="24" t="n">
        <v>0.00597952026078242</v>
      </c>
      <c r="D218" s="19" t="n">
        <v>0.00597952026078242</v>
      </c>
    </row>
    <row r="219" customFormat="false" ht="12.75" hidden="false" customHeight="false" outlineLevel="0" collapsed="false">
      <c r="B219" s="10" t="n">
        <v>35551</v>
      </c>
      <c r="C219" s="24" t="n">
        <v>0.00515745376128372</v>
      </c>
      <c r="D219" s="19" t="n">
        <v>0.00515745376128372</v>
      </c>
    </row>
    <row r="220" customFormat="false" ht="12.75" hidden="false" customHeight="false" outlineLevel="0" collapsed="false">
      <c r="B220" s="10" t="n">
        <v>35521</v>
      </c>
      <c r="C220" s="24" t="n">
        <v>0.00701037216080432</v>
      </c>
      <c r="D220" s="19" t="n">
        <v>0.00701037216080432</v>
      </c>
    </row>
    <row r="221" customFormat="false" ht="12.75" hidden="false" customHeight="false" outlineLevel="0" collapsed="false">
      <c r="B221" s="10" t="n">
        <v>35490</v>
      </c>
      <c r="C221" s="24" t="n">
        <v>0.00320532668004005</v>
      </c>
      <c r="D221" s="19" t="n">
        <v>0.00320532668004005</v>
      </c>
    </row>
    <row r="222" customFormat="false" ht="12.75" hidden="false" customHeight="false" outlineLevel="0" collapsed="false">
      <c r="B222" s="10" t="n">
        <v>35462</v>
      </c>
      <c r="C222" s="24" t="n">
        <v>0.0056731120610957</v>
      </c>
      <c r="D222" s="19" t="n">
        <v>0.0056731120610957</v>
      </c>
    </row>
    <row r="223" customFormat="false" ht="12.75" hidden="false" customHeight="false" outlineLevel="0" collapsed="false">
      <c r="B223" s="10" t="n">
        <v>35431</v>
      </c>
      <c r="C223" s="24" t="n">
        <v>0.00618966663316615</v>
      </c>
      <c r="D223" s="19" t="n">
        <v>0.00618966663316615</v>
      </c>
    </row>
    <row r="224" customFormat="false" ht="12.75" hidden="false" customHeight="false" outlineLevel="0" collapsed="false">
      <c r="B224" s="10" t="n">
        <v>35400</v>
      </c>
      <c r="C224" s="24" t="n">
        <v>0.0041587429193633</v>
      </c>
      <c r="D224" s="19" t="n">
        <v>0.0041587429193633</v>
      </c>
    </row>
    <row r="225" customFormat="false" ht="12.75" hidden="false" customHeight="false" outlineLevel="0" collapsed="false">
      <c r="B225" s="10" t="n">
        <v>35370</v>
      </c>
      <c r="C225" s="24" t="n">
        <v>0.00592093829145738</v>
      </c>
      <c r="D225" s="19" t="n">
        <v>0.00592093829145738</v>
      </c>
    </row>
    <row r="226" customFormat="false" ht="12.75" hidden="false" customHeight="false" outlineLevel="0" collapsed="false">
      <c r="B226" s="10" t="n">
        <v>35339</v>
      </c>
      <c r="C226" s="24" t="n">
        <v>0.00702630281973812</v>
      </c>
      <c r="D226" s="19" t="n">
        <v>0.00702630281973812</v>
      </c>
    </row>
    <row r="227" customFormat="false" ht="12.75" hidden="false" customHeight="false" outlineLevel="0" collapsed="false">
      <c r="B227" s="10" t="n">
        <v>35309</v>
      </c>
      <c r="C227" s="24" t="n">
        <v>0.00590807651209677</v>
      </c>
      <c r="D227" s="19" t="n">
        <v>0.00590807651209677</v>
      </c>
    </row>
    <row r="228" customFormat="false" ht="12.75" hidden="false" customHeight="false" outlineLevel="0" collapsed="false">
      <c r="B228" s="10" t="n">
        <v>35278</v>
      </c>
      <c r="C228" s="24" t="n">
        <v>0.00510342298387102</v>
      </c>
      <c r="D228" s="19" t="n">
        <v>0.00510342298387102</v>
      </c>
    </row>
    <row r="229" customFormat="false" ht="12.75" hidden="false" customHeight="false" outlineLevel="0" collapsed="false">
      <c r="B229" s="10" t="n">
        <v>35247</v>
      </c>
      <c r="C229" s="24" t="n">
        <v>0.0050727271169355</v>
      </c>
      <c r="D229" s="19" t="n">
        <v>0.0050727271169355</v>
      </c>
    </row>
    <row r="230" customFormat="false" ht="12.75" hidden="false" customHeight="false" outlineLevel="0" collapsed="false">
      <c r="B230" s="10" t="n">
        <v>35217</v>
      </c>
      <c r="C230" s="24" t="n">
        <v>0.00486128669354829</v>
      </c>
      <c r="D230" s="19" t="n">
        <v>0.00486128669354829</v>
      </c>
    </row>
    <row r="231" customFormat="false" ht="12.75" hidden="false" customHeight="false" outlineLevel="0" collapsed="false">
      <c r="B231" s="10" t="n">
        <v>35186</v>
      </c>
      <c r="C231" s="24" t="n">
        <v>0.0039551500519784</v>
      </c>
      <c r="D231" s="19" t="n">
        <v>0.0039551500519784</v>
      </c>
    </row>
    <row r="232" customFormat="false" ht="12.75" hidden="false" customHeight="false" outlineLevel="0" collapsed="false">
      <c r="B232" s="10" t="n">
        <v>35156</v>
      </c>
      <c r="C232" s="24" t="n">
        <v>0.00377318249496985</v>
      </c>
      <c r="D232" s="19" t="n">
        <v>0.00377318249496985</v>
      </c>
    </row>
    <row r="233" customFormat="false" ht="12.75" hidden="false" customHeight="false" outlineLevel="0" collapsed="false">
      <c r="B233" s="10" t="n">
        <v>35125</v>
      </c>
      <c r="C233" s="24" t="n">
        <v>0.00303448604417649</v>
      </c>
      <c r="D233" s="19" t="n">
        <v>0.00303448604417649</v>
      </c>
    </row>
    <row r="234" customFormat="false" ht="12.75" hidden="false" customHeight="false" outlineLevel="0" collapsed="false">
      <c r="B234" s="10" t="n">
        <v>35096</v>
      </c>
      <c r="C234" s="24" t="n">
        <v>0.00170897780428375</v>
      </c>
      <c r="D234" s="19" t="n">
        <v>0.00170897780428375</v>
      </c>
    </row>
    <row r="235" customFormat="false" ht="12.75" hidden="false" customHeight="false" outlineLevel="0" collapsed="false">
      <c r="B235" s="10" t="n">
        <v>35065</v>
      </c>
      <c r="C235" s="24" t="n">
        <v>0.00718073620862592</v>
      </c>
      <c r="D235" s="19" t="n">
        <v>0.00718073620862592</v>
      </c>
    </row>
    <row r="236" customFormat="false" ht="12.75" hidden="false" customHeight="false" outlineLevel="0" collapsed="false">
      <c r="B236" s="10" t="n">
        <v>35034</v>
      </c>
      <c r="C236" s="24" t="n">
        <v>0.00621846024096381</v>
      </c>
      <c r="D236" s="19" t="n">
        <v>0.00621846024096381</v>
      </c>
    </row>
    <row r="237" customFormat="false" ht="12.75" hidden="false" customHeight="false" outlineLevel="0" collapsed="false">
      <c r="B237" s="10" t="n">
        <v>35004</v>
      </c>
      <c r="C237" s="24" t="n">
        <v>0.00711050321931607</v>
      </c>
      <c r="D237" s="19" t="n">
        <v>0.00711050321931607</v>
      </c>
    </row>
    <row r="238" customFormat="false" ht="12.75" hidden="false" customHeight="false" outlineLevel="0" collapsed="false">
      <c r="B238" s="10" t="n">
        <v>34973</v>
      </c>
      <c r="C238" s="24" t="n">
        <v>0.0063139230614299</v>
      </c>
      <c r="D238" s="19" t="n">
        <v>0.0063139230614299</v>
      </c>
    </row>
    <row r="239" customFormat="false" ht="12.75" hidden="false" customHeight="false" outlineLevel="0" collapsed="false">
      <c r="B239" s="10" t="n">
        <v>34943</v>
      </c>
      <c r="C239" s="24" t="n">
        <v>0.00522998350100604</v>
      </c>
      <c r="D239" s="19" t="n">
        <v>0.00522998350100604</v>
      </c>
    </row>
    <row r="240" customFormat="false" ht="12.75" hidden="false" customHeight="false" outlineLevel="0" collapsed="false">
      <c r="B240" s="10" t="n">
        <v>34912</v>
      </c>
      <c r="C240" s="24" t="n">
        <v>0.00543471359516612</v>
      </c>
      <c r="D240" s="19" t="n">
        <v>0.00543471359516612</v>
      </c>
    </row>
    <row r="241" customFormat="false" ht="12.75" hidden="false" customHeight="false" outlineLevel="0" collapsed="false">
      <c r="B241" s="10" t="n">
        <v>34881</v>
      </c>
      <c r="C241" s="24" t="n">
        <v>0.00438269356136816</v>
      </c>
      <c r="D241" s="19" t="n">
        <v>0.00438269356136816</v>
      </c>
    </row>
    <row r="242" customFormat="false" ht="12.75" hidden="false" customHeight="false" outlineLevel="0" collapsed="false">
      <c r="B242" s="10" t="n">
        <v>34851</v>
      </c>
      <c r="C242" s="24" t="n">
        <v>0.0051505703219316</v>
      </c>
      <c r="D242" s="19" t="n">
        <v>0.0051505703219316</v>
      </c>
    </row>
    <row r="243" customFormat="false" ht="12.75" hidden="false" customHeight="false" outlineLevel="0" collapsed="false">
      <c r="B243" s="10" t="n">
        <v>34820</v>
      </c>
      <c r="C243" s="24" t="n">
        <v>0.00938333915720003</v>
      </c>
      <c r="D243" s="19" t="n">
        <v>0.00938333915720003</v>
      </c>
    </row>
    <row r="244" customFormat="false" ht="12.75" hidden="false" customHeight="false" outlineLevel="0" collapsed="false">
      <c r="B244" s="10" t="n">
        <v>34790</v>
      </c>
      <c r="C244" s="24" t="n">
        <v>0.00919771942482955</v>
      </c>
      <c r="D244" s="19" t="n">
        <v>0.00919771942482955</v>
      </c>
    </row>
    <row r="245" customFormat="false" ht="12.75" hidden="false" customHeight="false" outlineLevel="0" collapsed="false">
      <c r="B245" s="10" t="n">
        <v>34759</v>
      </c>
      <c r="C245" s="24" t="n">
        <v>0.00730461626016261</v>
      </c>
      <c r="D245" s="19" t="n">
        <v>0.00730461626016261</v>
      </c>
    </row>
    <row r="246" customFormat="false" ht="12.75" hidden="false" customHeight="false" outlineLevel="0" collapsed="false">
      <c r="B246" s="10" t="n">
        <v>34731</v>
      </c>
      <c r="C246" s="24" t="n">
        <v>0.0128308611680327</v>
      </c>
      <c r="D246" s="19" t="n">
        <v>0.0128308611680327</v>
      </c>
    </row>
    <row r="247" customFormat="false" ht="12.75" hidden="false" customHeight="false" outlineLevel="0" collapsed="false">
      <c r="B247" s="10" t="n">
        <v>34700</v>
      </c>
      <c r="C247" s="24" t="n">
        <v>0.00913459866255143</v>
      </c>
      <c r="D247" s="19" t="n">
        <v>0.00913459866255143</v>
      </c>
    </row>
    <row r="248" customFormat="false" ht="12.75" hidden="false" customHeight="false" outlineLevel="0" collapsed="false">
      <c r="B248" s="10" t="n">
        <v>34669</v>
      </c>
      <c r="C248" s="24" t="n">
        <v>0.00178425076923083</v>
      </c>
      <c r="D248" s="19" t="n">
        <v>0.00178425076923083</v>
      </c>
    </row>
    <row r="249" customFormat="false" ht="12.75" hidden="false" customHeight="false" outlineLevel="0" collapsed="false">
      <c r="B249" s="10" t="n">
        <v>34639</v>
      </c>
      <c r="C249" s="24" t="n">
        <v>0.00135163047034775</v>
      </c>
      <c r="D249" s="19" t="n">
        <v>0.00135163047034775</v>
      </c>
    </row>
    <row r="250" customFormat="false" ht="12.75" hidden="false" customHeight="false" outlineLevel="0" collapsed="false">
      <c r="B250" s="10" t="n">
        <v>34608</v>
      </c>
      <c r="C250" s="24" t="n">
        <v>0.00243047479591829</v>
      </c>
      <c r="D250" s="19" t="n">
        <v>0.00243047479591829</v>
      </c>
    </row>
    <row r="251" customFormat="false" ht="12.75" hidden="false" customHeight="false" outlineLevel="0" collapsed="false">
      <c r="B251" s="10" t="n">
        <v>34578</v>
      </c>
      <c r="C251" s="24" t="n">
        <v>0.00109949694811811</v>
      </c>
      <c r="D251" s="19" t="n">
        <v>0.00109949694811811</v>
      </c>
    </row>
    <row r="252" customFormat="false" ht="12.75" hidden="false" customHeight="false" outlineLevel="0" collapsed="false">
      <c r="B252" s="10" t="n">
        <v>34547</v>
      </c>
      <c r="C252" s="24" t="n">
        <v>0.0032090606707317</v>
      </c>
      <c r="D252" s="19" t="n">
        <v>0.0032090606707317</v>
      </c>
    </row>
    <row r="253" customFormat="false" ht="12.75" hidden="false" customHeight="false" outlineLevel="0" collapsed="false">
      <c r="B253" s="10" t="n">
        <v>34516</v>
      </c>
      <c r="C253" s="24" t="n">
        <v>0.00504917873855536</v>
      </c>
      <c r="D253" s="19" t="n">
        <v>0.00504917873855536</v>
      </c>
    </row>
    <row r="254" customFormat="false" ht="12.75" hidden="false" customHeight="false" outlineLevel="0" collapsed="false">
      <c r="B254" s="10" t="n">
        <v>34486</v>
      </c>
      <c r="C254" s="24" t="n">
        <v>0.00169611959390864</v>
      </c>
      <c r="D254" s="19" t="n">
        <v>0.00169611959390864</v>
      </c>
    </row>
    <row r="255" customFormat="false" ht="12.75" hidden="false" customHeight="false" outlineLevel="0" collapsed="false">
      <c r="B255" s="10" t="n">
        <v>34455</v>
      </c>
      <c r="C255" s="24" t="n">
        <v>-0.0013390560606061</v>
      </c>
      <c r="D255" s="19" t="n">
        <v>-0.0013390560606061</v>
      </c>
    </row>
    <row r="256" customFormat="false" ht="12.75" hidden="false" customHeight="false" outlineLevel="0" collapsed="false">
      <c r="B256" s="10" t="n">
        <v>34425</v>
      </c>
      <c r="C256" s="24" t="n">
        <v>0.00038707547982492</v>
      </c>
      <c r="D256" s="19" t="n">
        <v>0.00038707547982492</v>
      </c>
    </row>
    <row r="257" customFormat="false" ht="12.75" hidden="false" customHeight="false" outlineLevel="0" collapsed="false">
      <c r="B257" s="10" t="n">
        <v>34394</v>
      </c>
      <c r="C257" s="24" t="n">
        <v>0.000424638764147387</v>
      </c>
      <c r="D257" s="19" t="n">
        <v>0.000424638764147387</v>
      </c>
    </row>
    <row r="258" customFormat="false" ht="12.75" hidden="false" customHeight="false" outlineLevel="0" collapsed="false">
      <c r="B258" s="10" t="n">
        <v>34366</v>
      </c>
      <c r="C258" s="24" t="n">
        <v>1.36773773773582E-005</v>
      </c>
      <c r="D258" s="19" t="n">
        <v>1.36773773773582E-005</v>
      </c>
    </row>
    <row r="259" customFormat="false" ht="12.75" hidden="false" customHeight="false" outlineLevel="0" collapsed="false">
      <c r="B259" s="10" t="n">
        <v>34335</v>
      </c>
      <c r="C259" s="24" t="n">
        <v>0.00343194984984989</v>
      </c>
      <c r="D259" s="19" t="n">
        <v>0.00343194984984989</v>
      </c>
    </row>
    <row r="260" customFormat="false" ht="12.75" hidden="false" customHeight="false" outlineLevel="0" collapsed="false">
      <c r="B260" s="10" t="n">
        <v>34304</v>
      </c>
      <c r="C260" s="24" t="n">
        <v>0.00247525193066126</v>
      </c>
      <c r="D260" s="19" t="n">
        <v>0.00247525193066126</v>
      </c>
    </row>
    <row r="261" customFormat="false" ht="12.75" hidden="false" customHeight="false" outlineLevel="0" collapsed="false">
      <c r="B261" s="10" t="n">
        <v>34274</v>
      </c>
      <c r="C261" s="24" t="n">
        <v>0.00131949471057902</v>
      </c>
      <c r="D261" s="19" t="n">
        <v>0.00131949471057902</v>
      </c>
    </row>
    <row r="262" customFormat="false" ht="12.75" hidden="false" customHeight="false" outlineLevel="0" collapsed="false">
      <c r="B262" s="10" t="n">
        <v>34243</v>
      </c>
      <c r="C262" s="24" t="n">
        <v>0.00252985254237286</v>
      </c>
      <c r="D262" s="19" t="n">
        <v>0.00252985254237286</v>
      </c>
    </row>
    <row r="263" customFormat="false" ht="12.75" hidden="false" customHeight="false" outlineLevel="0" collapsed="false">
      <c r="B263" s="10" t="n">
        <v>34213</v>
      </c>
      <c r="C263" s="24" t="n">
        <v>0.00234898446215146</v>
      </c>
      <c r="D263" s="19" t="n">
        <v>0.00234898446215146</v>
      </c>
    </row>
    <row r="264" customFormat="false" ht="12.75" hidden="false" customHeight="false" outlineLevel="0" collapsed="false">
      <c r="B264" s="10" t="n">
        <v>34182</v>
      </c>
      <c r="C264" s="24" t="n">
        <v>0.00458950837487526</v>
      </c>
      <c r="D264" s="19" t="n">
        <v>0.00458950837487526</v>
      </c>
    </row>
    <row r="265" customFormat="false" ht="12.75" hidden="false" customHeight="false" outlineLevel="0" collapsed="false">
      <c r="B265" s="10" t="n">
        <v>34151</v>
      </c>
      <c r="C265" s="24" t="n">
        <v>0.00461648193612779</v>
      </c>
      <c r="D265" s="19" t="n">
        <v>0.00461648193612779</v>
      </c>
    </row>
    <row r="266" customFormat="false" ht="12.75" hidden="false" customHeight="false" outlineLevel="0" collapsed="false">
      <c r="B266" s="10" t="n">
        <v>34121</v>
      </c>
      <c r="C266" s="24" t="n">
        <v>0.00654003593593583</v>
      </c>
      <c r="D266" s="19" t="n">
        <v>0.00654003593593583</v>
      </c>
    </row>
    <row r="267" customFormat="false" ht="12.75" hidden="false" customHeight="false" outlineLevel="0" collapsed="false">
      <c r="B267" s="10" t="n">
        <v>34090</v>
      </c>
      <c r="C267" s="24" t="n">
        <v>0.00254991449999997</v>
      </c>
      <c r="D267" s="19" t="n">
        <v>0.00254991449999997</v>
      </c>
    </row>
    <row r="268" customFormat="false" ht="12.75" hidden="false" customHeight="false" outlineLevel="0" collapsed="false">
      <c r="B268" s="10" t="n">
        <v>34060</v>
      </c>
      <c r="C268" s="24" t="n">
        <v>0.00441065975975979</v>
      </c>
      <c r="D268" s="19" t="n">
        <v>0.00441065975975979</v>
      </c>
    </row>
    <row r="269" customFormat="false" ht="12.75" hidden="false" customHeight="false" outlineLevel="0" collapsed="false">
      <c r="B269" s="10" t="n">
        <v>34029</v>
      </c>
      <c r="C269" s="24" t="n">
        <v>0.00363388408408404</v>
      </c>
      <c r="D269" s="19" t="n">
        <v>0.00363388408408404</v>
      </c>
    </row>
    <row r="270" customFormat="false" ht="12.75" hidden="false" customHeight="false" outlineLevel="0" collapsed="false">
      <c r="B270" s="10" t="n">
        <v>34001</v>
      </c>
      <c r="C270" s="24" t="n">
        <v>0.00530145115346036</v>
      </c>
      <c r="D270" s="19" t="n">
        <v>0.00530145115346036</v>
      </c>
    </row>
    <row r="271" customFormat="false" ht="12.75" hidden="false" customHeight="false" outlineLevel="0" collapsed="false">
      <c r="B271" s="10" t="n">
        <v>33970</v>
      </c>
      <c r="C271" s="24" t="n">
        <v>0.00573527115577897</v>
      </c>
      <c r="D271" s="19" t="n">
        <v>0.00573527115577897</v>
      </c>
    </row>
    <row r="272" customFormat="false" ht="12.75" hidden="false" customHeight="false" outlineLevel="0" collapsed="false">
      <c r="B272" s="10" t="n">
        <v>33939</v>
      </c>
      <c r="C272" s="24" t="n">
        <v>0.00372710251256282</v>
      </c>
      <c r="D272" s="19" t="n">
        <v>0.00372710251256282</v>
      </c>
    </row>
    <row r="273" customFormat="false" ht="12.75" hidden="false" customHeight="false" outlineLevel="0" collapsed="false">
      <c r="B273" s="10" t="n">
        <v>33909</v>
      </c>
      <c r="C273" s="24" t="n">
        <v>0.000582190881763317</v>
      </c>
      <c r="D273" s="19" t="n">
        <v>0.000582190881763317</v>
      </c>
    </row>
    <row r="274" customFormat="false" ht="12.75" hidden="false" customHeight="false" outlineLevel="0" collapsed="false">
      <c r="B274" s="10" t="n">
        <v>33878</v>
      </c>
      <c r="C274" s="24" t="n">
        <v>-0.000187267964071785</v>
      </c>
      <c r="D274" s="19" t="n">
        <v>-0.000187267964071785</v>
      </c>
    </row>
    <row r="275" customFormat="false" ht="12.75" hidden="false" customHeight="false" outlineLevel="0" collapsed="false">
      <c r="B275" s="10" t="n">
        <v>33848</v>
      </c>
      <c r="C275" s="24" t="n">
        <v>0.00480199250749258</v>
      </c>
      <c r="D275" s="19" t="n">
        <v>0.00480199250749258</v>
      </c>
    </row>
    <row r="276" customFormat="false" ht="12.75" hidden="false" customHeight="false" outlineLevel="0" collapsed="false">
      <c r="B276" s="10" t="n">
        <v>33817</v>
      </c>
      <c r="C276" s="24" t="n">
        <v>0.00392900539460537</v>
      </c>
      <c r="D276" s="19" t="n">
        <v>0.00392900539460537</v>
      </c>
    </row>
    <row r="277" customFormat="false" ht="12.75" hidden="false" customHeight="false" outlineLevel="0" collapsed="false">
      <c r="B277" s="10" t="n">
        <v>33786</v>
      </c>
      <c r="C277" s="24" t="n">
        <v>0.00511835939999995</v>
      </c>
      <c r="D277" s="19" t="n">
        <v>0.00511835939999995</v>
      </c>
    </row>
    <row r="278" customFormat="false" ht="12.75" hidden="false" customHeight="false" outlineLevel="0" collapsed="false">
      <c r="B278" s="10" t="n">
        <v>33756</v>
      </c>
      <c r="C278" s="24" t="n">
        <v>0.00513161331331326</v>
      </c>
      <c r="D278" s="19" t="n">
        <v>0.00513161331331326</v>
      </c>
    </row>
    <row r="279" customFormat="false" ht="12.75" hidden="false" customHeight="false" outlineLevel="0" collapsed="false">
      <c r="B279" s="10" t="n">
        <v>33725</v>
      </c>
      <c r="C279" s="24" t="n">
        <v>0.0054240035070139</v>
      </c>
      <c r="D279" s="19" t="n">
        <v>0.0054240035070139</v>
      </c>
    </row>
    <row r="280" customFormat="false" ht="12.75" hidden="false" customHeight="false" outlineLevel="0" collapsed="false">
      <c r="B280" s="10" t="n">
        <v>33695</v>
      </c>
      <c r="C280" s="24" t="n">
        <v>0.00441526212424856</v>
      </c>
      <c r="D280" s="19" t="n">
        <v>0.00441526212424856</v>
      </c>
    </row>
    <row r="281" customFormat="false" ht="12.75" hidden="false" customHeight="false" outlineLevel="0" collapsed="false">
      <c r="B281" s="10" t="n">
        <v>33664</v>
      </c>
      <c r="C281" s="24" t="n">
        <v>0.00249929280000016</v>
      </c>
      <c r="D281" s="19" t="n">
        <v>0.00249929280000016</v>
      </c>
    </row>
    <row r="282" customFormat="false" ht="12.75" hidden="false" customHeight="false" outlineLevel="0" collapsed="false">
      <c r="B282" s="10" t="n">
        <v>33635</v>
      </c>
      <c r="C282" s="24" t="n">
        <v>0.00326629320679302</v>
      </c>
      <c r="D282" s="19" t="n">
        <v>0.00326629320679302</v>
      </c>
    </row>
    <row r="283" customFormat="false" ht="12.75" hidden="false" customHeight="false" outlineLevel="0" collapsed="false">
      <c r="B283" s="10" t="n">
        <v>33604</v>
      </c>
      <c r="C283" s="24" t="n">
        <v>0.00463983666333672</v>
      </c>
      <c r="D283" s="19" t="n">
        <v>0.00463983666333672</v>
      </c>
      <c r="E283" s="25"/>
      <c r="F283" s="25"/>
      <c r="G283" s="3"/>
    </row>
    <row r="284" customFormat="false" ht="12.75" hidden="false" customHeight="false" outlineLevel="0" collapsed="false">
      <c r="B284" s="10" t="n">
        <v>33573</v>
      </c>
      <c r="C284" s="24" t="n">
        <v>0.0052139606393607</v>
      </c>
      <c r="D284" s="19" t="n">
        <v>0.0052139606393607</v>
      </c>
      <c r="E284" s="25"/>
      <c r="F284" s="25"/>
      <c r="G284" s="3"/>
    </row>
    <row r="285" customFormat="false" ht="12.75" hidden="false" customHeight="false" outlineLevel="0" collapsed="false">
      <c r="B285" s="26" t="n">
        <v>33543</v>
      </c>
      <c r="C285" s="24" t="n">
        <v>0.00514986693306692</v>
      </c>
      <c r="D285" s="19" t="n">
        <v>0.00514986693306692</v>
      </c>
      <c r="E285" s="25"/>
      <c r="F285" s="25"/>
      <c r="G285" s="3"/>
    </row>
    <row r="286" customFormat="false" ht="12.75" hidden="false" customHeight="false" outlineLevel="0" collapsed="false">
      <c r="B286" s="26" t="n">
        <v>33512</v>
      </c>
      <c r="C286" s="24" t="n">
        <v>0.00574417622377617</v>
      </c>
      <c r="D286" s="19" t="n">
        <v>0.00574417622377617</v>
      </c>
      <c r="E286" s="25"/>
      <c r="F286" s="25"/>
      <c r="G286" s="3"/>
    </row>
    <row r="287" customFormat="false" ht="12.75" hidden="false" customHeight="false" outlineLevel="0" collapsed="false">
      <c r="B287" s="27" t="n">
        <v>33482</v>
      </c>
      <c r="C287" s="28" t="n">
        <v>0.0032558348999999</v>
      </c>
      <c r="D287" s="29" t="n">
        <v>0.0032558348999999</v>
      </c>
      <c r="E287" s="25"/>
      <c r="F287" s="25"/>
      <c r="G287" s="3"/>
    </row>
    <row r="288" customFormat="false" ht="12.75" hidden="false" customHeight="false" outlineLevel="0" collapsed="false">
      <c r="B288" s="30"/>
      <c r="C288" s="31"/>
      <c r="D288" s="32"/>
      <c r="E288" s="25"/>
      <c r="F288" s="25"/>
      <c r="G288" s="3"/>
    </row>
    <row r="289" customFormat="false" ht="12.75" hidden="false" customHeight="false" outlineLevel="0" collapsed="false">
      <c r="B289" s="3"/>
      <c r="D289" s="33"/>
      <c r="E289" s="25"/>
      <c r="F289" s="25"/>
      <c r="G289" s="3"/>
    </row>
    <row r="290" customFormat="false" ht="12.75" hidden="false" customHeight="false" outlineLevel="0" collapsed="false">
      <c r="B290" s="3"/>
      <c r="D290" s="33"/>
      <c r="E290" s="25"/>
      <c r="F290" s="25"/>
      <c r="G290" s="3"/>
    </row>
    <row r="291" customFormat="false" ht="12.75" hidden="false" customHeight="false" outlineLevel="0" collapsed="false">
      <c r="B291" s="3"/>
      <c r="D291" s="33"/>
      <c r="E291" s="25"/>
      <c r="F291" s="25"/>
      <c r="G291" s="3"/>
    </row>
    <row r="292" customFormat="false" ht="12.75" hidden="false" customHeight="false" outlineLevel="0" collapsed="false">
      <c r="B292" s="3"/>
      <c r="D292" s="33"/>
      <c r="E292" s="25"/>
      <c r="F292" s="25"/>
      <c r="G292" s="3"/>
    </row>
    <row r="293" customFormat="false" ht="12.75" hidden="false" customHeight="false" outlineLevel="0" collapsed="false">
      <c r="B293" s="3"/>
      <c r="D293" s="33"/>
      <c r="E293" s="25"/>
      <c r="F293" s="25"/>
      <c r="G293" s="3"/>
    </row>
    <row r="294" customFormat="false" ht="12.75" hidden="false" customHeight="false" outlineLevel="0" collapsed="false">
      <c r="B294" s="3"/>
      <c r="D294" s="33"/>
      <c r="E294" s="25"/>
      <c r="F294" s="34"/>
      <c r="G294" s="3"/>
    </row>
    <row r="295" customFormat="false" ht="12.75" hidden="false" customHeight="false" outlineLevel="0" collapsed="false">
      <c r="B295" s="3"/>
      <c r="D295" s="33"/>
      <c r="E295" s="25"/>
      <c r="F295" s="25"/>
      <c r="G295" s="3"/>
    </row>
    <row r="296" customFormat="false" ht="12.75" hidden="false" customHeight="false" outlineLevel="0" collapsed="false">
      <c r="B296" s="3"/>
      <c r="D296" s="33"/>
    </row>
    <row r="297" customFormat="false" ht="12.75" hidden="false" customHeight="false" outlineLevel="0" collapsed="false">
      <c r="B297" s="3"/>
      <c r="D297" s="33"/>
    </row>
    <row r="298" customFormat="false" ht="12.75" hidden="false" customHeight="false" outlineLevel="0" collapsed="false">
      <c r="B298" s="3"/>
      <c r="D298" s="33"/>
    </row>
    <row r="299" customFormat="false" ht="12.75" hidden="false" customHeight="false" outlineLevel="0" collapsed="false">
      <c r="B299" s="3"/>
      <c r="D299" s="33"/>
    </row>
    <row r="300" customFormat="false" ht="12.75" hidden="false" customHeight="false" outlineLevel="0" collapsed="false">
      <c r="B300" s="3"/>
      <c r="D300" s="33"/>
    </row>
    <row r="301" customFormat="false" ht="12.75" hidden="false" customHeight="false" outlineLevel="0" collapsed="false">
      <c r="B301" s="3"/>
      <c r="D301" s="33"/>
    </row>
    <row r="302" customFormat="false" ht="12.75" hidden="false" customHeight="false" outlineLevel="0" collapsed="false">
      <c r="B302" s="30"/>
      <c r="C302" s="31"/>
      <c r="D302" s="32"/>
    </row>
    <row r="303" customFormat="false" ht="12.75" hidden="false" customHeight="false" outlineLevel="0" collapsed="false">
      <c r="B303" s="30"/>
      <c r="C303" s="31"/>
      <c r="D303" s="32"/>
    </row>
    <row r="304" customFormat="false" ht="12.75" hidden="false" customHeight="false" outlineLevel="0" collapsed="false">
      <c r="B304" s="30"/>
      <c r="C304" s="31"/>
      <c r="D304" s="32"/>
    </row>
    <row r="305" customFormat="false" ht="12.75" hidden="false" customHeight="false" outlineLevel="0" collapsed="false">
      <c r="B305" s="30"/>
      <c r="C305" s="31"/>
      <c r="D305" s="32"/>
    </row>
    <row r="306" customFormat="false" ht="12.75" hidden="false" customHeight="false" outlineLevel="0" collapsed="false">
      <c r="B306" s="30"/>
      <c r="C306" s="31"/>
      <c r="D306" s="32"/>
    </row>
    <row r="307" customFormat="false" ht="12.75" hidden="false" customHeight="false" outlineLevel="0" collapsed="false">
      <c r="B307" s="30"/>
      <c r="C307" s="31"/>
      <c r="D307" s="32"/>
    </row>
    <row r="308" customFormat="false" ht="12.75" hidden="false" customHeight="false" outlineLevel="0" collapsed="false">
      <c r="B308" s="30"/>
      <c r="C308" s="31"/>
      <c r="D308" s="32"/>
    </row>
    <row r="309" customFormat="false" ht="12.75" hidden="false" customHeight="false" outlineLevel="0" collapsed="false">
      <c r="B309" s="30"/>
      <c r="C309" s="31"/>
      <c r="D309" s="32"/>
    </row>
    <row r="310" customFormat="false" ht="12.75" hidden="false" customHeight="false" outlineLevel="0" collapsed="false">
      <c r="B310" s="30"/>
      <c r="C310" s="31"/>
      <c r="D310" s="32"/>
    </row>
    <row r="311" customFormat="false" ht="12.75" hidden="false" customHeight="false" outlineLevel="0" collapsed="false">
      <c r="B311" s="30"/>
      <c r="C311" s="31"/>
      <c r="D311" s="32"/>
    </row>
    <row r="312" customFormat="false" ht="12.75" hidden="false" customHeight="false" outlineLevel="0" collapsed="false">
      <c r="B312" s="30"/>
      <c r="C312" s="31"/>
      <c r="D312" s="32"/>
    </row>
    <row r="313" customFormat="false" ht="12.75" hidden="false" customHeight="false" outlineLevel="0" collapsed="false">
      <c r="B313" s="30"/>
      <c r="C313" s="31"/>
      <c r="D313" s="32"/>
    </row>
  </sheetData>
  <mergeCells count="2">
    <mergeCell ref="B1:D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00:31Z</dcterms:created>
  <dc:creator>derek</dc:creator>
  <dc:description/>
  <dc:language>en-US</dc:language>
  <cp:lastModifiedBy>home</cp:lastModifiedBy>
  <cp:lastPrinted>2011-01-07T16:22:21Z</cp:lastPrinted>
  <dcterms:modified xsi:type="dcterms:W3CDTF">2015-04-02T03:13:13Z</dcterms:modified>
  <cp:revision>0</cp:revision>
  <dc:subject/>
  <dc:title/>
</cp:coreProperties>
</file>